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8 - CREDITE DE ANGAJAMENT" sheetId="1" state="visible" r:id="rId2"/>
    <sheet name="AB 2018" sheetId="2" state="visible" r:id="rId3"/>
  </sheets>
  <definedNames>
    <definedName function="false" hidden="false" localSheetId="1" name="_xlnm.Print_Area" vbProcedure="false">'AB 2018'!$A$1:$X$56</definedName>
    <definedName function="false" hidden="false" localSheetId="0" name="_xlnm.Print_Area" vbProcedure="false">'AL 2018 - CREDITE DE ANGAJAMENT'!$A$1:$H$34</definedName>
    <definedName function="false" hidden="false" localSheetId="0" name="_xlnm.Print_Titles" vbProcedure="false">'AL 2018 - CREDITE DE ANGAJAMEN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05.11.2018</t>
  </si>
  <si>
    <t xml:space="preserve">ANGAJAMENT LEGAL IN LIMITA CREDITELOR DE ANGAJAMENT  - INGRIJIRI LA DOMICILIU</t>
  </si>
  <si>
    <t xml:space="preserve">Nr. Crt.</t>
  </si>
  <si>
    <t xml:space="preserve">UNITATEA SANITARA</t>
  </si>
  <si>
    <t xml:space="preserve">TRIMESTRUL I  2018</t>
  </si>
  <si>
    <t xml:space="preserve">TRIMESTRUL II  2018</t>
  </si>
  <si>
    <t xml:space="preserve">TRIMESTRUL III  2018</t>
  </si>
  <si>
    <t xml:space="preserve">OCT. - 05.11.2018</t>
  </si>
  <si>
    <t xml:space="preserve">NOV. - 05.11.2018</t>
  </si>
  <si>
    <t xml:space="preserve">DEC.</t>
  </si>
  <si>
    <t xml:space="preserve">INGRIJIRI MEDICALE LA DOMICILIU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MIOSOTIS MED SRL (suspendare pana la 15.09.2018, incetare din 16.09.2018)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(suspendare pana la 31.08.2018)</t>
  </si>
  <si>
    <t xml:space="preserve">TOTAL</t>
  </si>
  <si>
    <t xml:space="preserve">CASA DE ASIGURARI DE SANATATE IASI</t>
  </si>
  <si>
    <t xml:space="preserve">Aprobat,</t>
  </si>
  <si>
    <t xml:space="preserve">PRESEDINTE-DIRECTOR GENERAL</t>
  </si>
  <si>
    <t xml:space="preserve">Radu Gheorghe ȚIBICHI</t>
  </si>
  <si>
    <t xml:space="preserve">Avizat,</t>
  </si>
  <si>
    <t xml:space="preserve">DIRECTOR RELATII CONTRACTUALE</t>
  </si>
  <si>
    <t xml:space="preserve">Margareta MIRON</t>
  </si>
  <si>
    <t xml:space="preserve"> Vizat CFP</t>
  </si>
  <si>
    <t xml:space="preserve">Maria DORNESCU</t>
  </si>
  <si>
    <t xml:space="preserve">ANGAJAMENT BUGETAR IN LIMITA CREDITELOR DE ANGAJAMENT  - INGRIJIRI LA DOMICILIU</t>
  </si>
  <si>
    <t xml:space="preserve">BUGET (ACTIVITATE CURENTA) - 2018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.</t>
  </si>
  <si>
    <t xml:space="preserve">OCT.</t>
  </si>
  <si>
    <t xml:space="preserve">NOV.</t>
  </si>
  <si>
    <t xml:space="preserve">TRIMESTRUL IV  2018</t>
  </si>
  <si>
    <t xml:space="preserve">AL DEC.2017 (angajat in 2017)</t>
  </si>
  <si>
    <t xml:space="preserve">AL DEC.2017 (angajat in 2018)</t>
  </si>
  <si>
    <t xml:space="preserve">AL IAN.2018 (angajat in 2018) </t>
  </si>
  <si>
    <t xml:space="preserve">AL FEB.2018 </t>
  </si>
  <si>
    <t xml:space="preserve">AL MART.2018 </t>
  </si>
  <si>
    <t xml:space="preserve">AL APR.2018 </t>
  </si>
  <si>
    <t xml:space="preserve">incasare furniz.</t>
  </si>
  <si>
    <t xml:space="preserve">AL MAI.2018 </t>
  </si>
  <si>
    <t xml:space="preserve">AL IUN.2018 </t>
  </si>
  <si>
    <t xml:space="preserve">AL IUL.2018 </t>
  </si>
  <si>
    <t xml:space="preserve">AL AUG.2018 </t>
  </si>
  <si>
    <t xml:space="preserve">Debite an curent (v. AL sept.2018)</t>
  </si>
  <si>
    <t xml:space="preserve">AL SEPT.2018 </t>
  </si>
  <si>
    <t xml:space="preserve">AL OCT.2018 </t>
  </si>
  <si>
    <t xml:space="preserve">AL NOV.2018 </t>
  </si>
  <si>
    <t xml:space="preserve">MIOSOTIS MED SRL (incetat din 16.09.2018)</t>
  </si>
  <si>
    <t xml:space="preserve">SC ACSASERV MED SRL</t>
  </si>
  <si>
    <t xml:space="preserve">PREVEDERE ANUALA</t>
  </si>
  <si>
    <t xml:space="preserve">DISPONIBIL</t>
  </si>
  <si>
    <t xml:space="preserve">Intocmit - sef serviciu Decontare Serv.Med.</t>
  </si>
  <si>
    <t xml:space="preserve">Corina NEAMȚ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8]d\ mmmm\ yyyy;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2" width="13.41"/>
    <col collapsed="false" customWidth="true" hidden="false" outlineLevel="0" max="4" min="4" style="2" width="12.28"/>
    <col collapsed="false" customWidth="true" hidden="false" outlineLevel="0" max="5" min="5" style="2" width="11.85"/>
    <col collapsed="false" customWidth="true" hidden="false" outlineLevel="0" max="7" min="6" style="3" width="11.56"/>
    <col collapsed="false" customWidth="true" hidden="false" outlineLevel="0" max="8" min="8" style="3" width="10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4" t="s">
        <v>0</v>
      </c>
    </row>
    <row r="2" customFormat="false" ht="71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11.2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9"/>
    </row>
    <row r="4" s="14" customFormat="true" ht="39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</row>
    <row r="5" s="14" customFormat="true" ht="44.25" hidden="false" customHeight="true" outlineLevel="0" collapsed="false">
      <c r="A5" s="7"/>
      <c r="B5" s="8"/>
      <c r="C5" s="10"/>
      <c r="D5" s="10"/>
      <c r="E5" s="10"/>
      <c r="F5" s="11"/>
      <c r="G5" s="12"/>
      <c r="H5" s="13"/>
    </row>
    <row r="6" s="21" customFormat="true" ht="8.25" hidden="false" customHeight="true" outlineLevel="0" collapsed="false">
      <c r="A6" s="15" t="n">
        <v>0</v>
      </c>
      <c r="B6" s="16" t="n">
        <v>1</v>
      </c>
      <c r="C6" s="17" t="n">
        <v>7</v>
      </c>
      <c r="D6" s="18" t="n">
        <v>20</v>
      </c>
      <c r="E6" s="18" t="n">
        <v>24</v>
      </c>
      <c r="F6" s="19"/>
      <c r="G6" s="19"/>
      <c r="H6" s="20" t="n">
        <v>27</v>
      </c>
    </row>
    <row r="7" s="27" customFormat="true" ht="27" hidden="false" customHeight="true" outlineLevel="0" collapsed="false">
      <c r="A7" s="22"/>
      <c r="B7" s="23" t="s">
        <v>10</v>
      </c>
      <c r="C7" s="24" t="n">
        <v>932182.5</v>
      </c>
      <c r="D7" s="24" t="n">
        <v>0</v>
      </c>
      <c r="E7" s="24" t="n">
        <v>0</v>
      </c>
      <c r="F7" s="25"/>
      <c r="G7" s="25"/>
      <c r="H7" s="26"/>
    </row>
    <row r="8" s="27" customFormat="true" ht="27" hidden="false" customHeight="true" outlineLevel="0" collapsed="false">
      <c r="A8" s="28" t="n">
        <v>1</v>
      </c>
      <c r="B8" s="29" t="s">
        <v>11</v>
      </c>
      <c r="C8" s="30" t="n">
        <v>0</v>
      </c>
      <c r="D8" s="30" t="n">
        <v>7800</v>
      </c>
      <c r="E8" s="30" t="n">
        <v>8805</v>
      </c>
      <c r="F8" s="31" t="n">
        <v>81078.07</v>
      </c>
      <c r="G8" s="31" t="n">
        <v>13620.28</v>
      </c>
      <c r="H8" s="32"/>
    </row>
    <row r="9" s="27" customFormat="true" ht="27" hidden="false" customHeight="true" outlineLevel="0" collapsed="false">
      <c r="A9" s="28" t="n">
        <v>2</v>
      </c>
      <c r="B9" s="33" t="s">
        <v>12</v>
      </c>
      <c r="C9" s="30" t="n">
        <v>0</v>
      </c>
      <c r="D9" s="30" t="n">
        <v>40875</v>
      </c>
      <c r="E9" s="30" t="n">
        <v>48930</v>
      </c>
      <c r="F9" s="31" t="n">
        <v>126650.44</v>
      </c>
      <c r="G9" s="31" t="n">
        <v>30762.67</v>
      </c>
      <c r="H9" s="32"/>
    </row>
    <row r="10" s="27" customFormat="true" ht="27" hidden="false" customHeight="true" outlineLevel="0" collapsed="false">
      <c r="A10" s="28" t="n">
        <v>3</v>
      </c>
      <c r="B10" s="29" t="s">
        <v>13</v>
      </c>
      <c r="C10" s="30" t="n">
        <v>0</v>
      </c>
      <c r="D10" s="30" t="n">
        <v>11795</v>
      </c>
      <c r="E10" s="30" t="n">
        <v>15071</v>
      </c>
      <c r="F10" s="31" t="n">
        <v>18730.13</v>
      </c>
      <c r="G10" s="31" t="n">
        <v>5666.15999999999</v>
      </c>
      <c r="H10" s="32"/>
    </row>
    <row r="11" s="27" customFormat="true" ht="27" hidden="false" customHeight="true" outlineLevel="0" collapsed="false">
      <c r="A11" s="28" t="n">
        <v>4</v>
      </c>
      <c r="B11" s="29" t="s">
        <v>14</v>
      </c>
      <c r="C11" s="30" t="n">
        <v>0</v>
      </c>
      <c r="D11" s="30" t="n">
        <v>55105</v>
      </c>
      <c r="E11" s="30" t="n">
        <v>72111.25</v>
      </c>
      <c r="F11" s="31" t="n">
        <v>158488.89</v>
      </c>
      <c r="G11" s="31" t="n">
        <v>42794.42</v>
      </c>
      <c r="H11" s="32"/>
    </row>
    <row r="12" s="27" customFormat="true" ht="27" hidden="false" customHeight="true" outlineLevel="0" collapsed="false">
      <c r="A12" s="28" t="n">
        <v>5</v>
      </c>
      <c r="B12" s="29" t="s">
        <v>15</v>
      </c>
      <c r="C12" s="30" t="n">
        <v>0</v>
      </c>
      <c r="D12" s="30" t="n">
        <v>41745</v>
      </c>
      <c r="E12" s="30" t="n">
        <v>52288.75</v>
      </c>
      <c r="F12" s="31" t="n">
        <v>14945.96</v>
      </c>
      <c r="G12" s="31" t="n">
        <v>15446.9</v>
      </c>
      <c r="H12" s="32"/>
    </row>
    <row r="13" s="27" customFormat="true" ht="27" hidden="false" customHeight="true" outlineLevel="0" collapsed="false">
      <c r="A13" s="28" t="n">
        <v>6</v>
      </c>
      <c r="B13" s="29" t="s">
        <v>16</v>
      </c>
      <c r="C13" s="30" t="n">
        <v>0</v>
      </c>
      <c r="D13" s="30" t="n">
        <v>33750</v>
      </c>
      <c r="E13" s="30" t="n">
        <v>35075</v>
      </c>
      <c r="F13" s="31" t="n">
        <v>64183.54</v>
      </c>
      <c r="G13" s="31" t="n">
        <v>15833.84</v>
      </c>
      <c r="H13" s="32"/>
    </row>
    <row r="14" s="27" customFormat="true" ht="27" hidden="false" customHeight="true" outlineLevel="0" collapsed="false">
      <c r="A14" s="28" t="n">
        <v>7</v>
      </c>
      <c r="B14" s="29" t="s">
        <v>17</v>
      </c>
      <c r="C14" s="30" t="n">
        <v>0</v>
      </c>
      <c r="D14" s="30" t="n">
        <v>41775</v>
      </c>
      <c r="E14" s="30" t="n">
        <v>53265</v>
      </c>
      <c r="F14" s="31" t="n">
        <v>14762.1</v>
      </c>
      <c r="G14" s="31" t="n">
        <v>15579.93</v>
      </c>
      <c r="H14" s="32"/>
    </row>
    <row r="15" s="27" customFormat="true" ht="27" hidden="false" customHeight="true" outlineLevel="0" collapsed="false">
      <c r="A15" s="28" t="n">
        <v>8</v>
      </c>
      <c r="B15" s="29" t="s">
        <v>18</v>
      </c>
      <c r="C15" s="30" t="n">
        <v>0</v>
      </c>
      <c r="D15" s="30" t="n">
        <v>27058.75</v>
      </c>
      <c r="E15" s="30" t="n">
        <v>24770</v>
      </c>
      <c r="F15" s="31" t="n">
        <v>36950.45</v>
      </c>
      <c r="G15" s="31" t="n">
        <v>12180.54</v>
      </c>
      <c r="H15" s="32"/>
    </row>
    <row r="16" s="27" customFormat="true" ht="27" hidden="false" customHeight="true" outlineLevel="0" collapsed="false">
      <c r="A16" s="28" t="n">
        <v>9</v>
      </c>
      <c r="B16" s="29" t="s">
        <v>19</v>
      </c>
      <c r="C16" s="30" t="n">
        <v>0</v>
      </c>
      <c r="D16" s="30" t="n">
        <v>31310</v>
      </c>
      <c r="E16" s="30" t="n">
        <v>30937.5</v>
      </c>
      <c r="F16" s="31" t="n">
        <v>10066.23</v>
      </c>
      <c r="G16" s="31" t="n">
        <v>9557.67</v>
      </c>
      <c r="H16" s="32"/>
    </row>
    <row r="17" s="27" customFormat="true" ht="27" hidden="false" customHeight="true" outlineLevel="0" collapsed="false">
      <c r="A17" s="28" t="n">
        <v>10</v>
      </c>
      <c r="B17" s="33" t="s">
        <v>20</v>
      </c>
      <c r="C17" s="30" t="n">
        <v>0</v>
      </c>
      <c r="D17" s="30" t="n">
        <v>41768.75</v>
      </c>
      <c r="E17" s="30" t="n">
        <v>48860</v>
      </c>
      <c r="F17" s="31" t="n">
        <v>27805.9</v>
      </c>
      <c r="G17" s="31" t="n">
        <v>16975.73</v>
      </c>
      <c r="H17" s="32"/>
    </row>
    <row r="18" s="27" customFormat="true" ht="38.25" hidden="false" customHeight="true" outlineLevel="0" collapsed="false">
      <c r="A18" s="28" t="n">
        <v>11</v>
      </c>
      <c r="B18" s="34" t="s">
        <v>21</v>
      </c>
      <c r="C18" s="30" t="n">
        <v>0</v>
      </c>
      <c r="D18" s="30" t="n">
        <v>44715</v>
      </c>
      <c r="E18" s="30" t="n">
        <v>47205</v>
      </c>
      <c r="F18" s="31" t="n">
        <v>14996.18</v>
      </c>
      <c r="G18" s="31" t="n">
        <v>15355.53</v>
      </c>
      <c r="H18" s="32"/>
    </row>
    <row r="19" s="27" customFormat="true" ht="27" hidden="false" customHeight="true" outlineLevel="0" collapsed="false">
      <c r="A19" s="28" t="n">
        <v>12</v>
      </c>
      <c r="B19" s="29" t="s">
        <v>22</v>
      </c>
      <c r="C19" s="30" t="n">
        <v>0</v>
      </c>
      <c r="D19" s="30" t="n">
        <v>14675</v>
      </c>
      <c r="E19" s="30" t="n">
        <v>17170</v>
      </c>
      <c r="F19" s="31" t="n">
        <v>37604.46</v>
      </c>
      <c r="G19" s="31" t="n">
        <v>7433.09</v>
      </c>
      <c r="H19" s="32"/>
    </row>
    <row r="20" s="40" customFormat="true" ht="30.75" hidden="false" customHeight="true" outlineLevel="0" collapsed="false">
      <c r="A20" s="35" t="n">
        <v>13</v>
      </c>
      <c r="B20" s="36" t="s">
        <v>23</v>
      </c>
      <c r="C20" s="37" t="n">
        <v>0</v>
      </c>
      <c r="D20" s="37" t="n">
        <v>29405</v>
      </c>
      <c r="E20" s="37" t="n">
        <v>9840</v>
      </c>
      <c r="F20" s="38" t="n">
        <v>0</v>
      </c>
      <c r="G20" s="38" t="n">
        <v>0</v>
      </c>
      <c r="H20" s="39"/>
    </row>
    <row r="21" s="27" customFormat="true" ht="27" hidden="false" customHeight="true" outlineLevel="0" collapsed="false">
      <c r="A21" s="28" t="n">
        <v>14</v>
      </c>
      <c r="B21" s="29" t="s">
        <v>24</v>
      </c>
      <c r="C21" s="30" t="n">
        <v>0</v>
      </c>
      <c r="D21" s="30" t="n">
        <v>77695</v>
      </c>
      <c r="E21" s="30" t="n">
        <v>115740</v>
      </c>
      <c r="F21" s="31" t="n">
        <v>36356.12</v>
      </c>
      <c r="G21" s="31" t="n">
        <v>34981.8300000001</v>
      </c>
      <c r="H21" s="32"/>
    </row>
    <row r="22" s="27" customFormat="true" ht="27" hidden="false" customHeight="true" outlineLevel="0" collapsed="false">
      <c r="A22" s="28" t="n">
        <v>15</v>
      </c>
      <c r="B22" s="29" t="s">
        <v>25</v>
      </c>
      <c r="C22" s="30" t="n">
        <v>0</v>
      </c>
      <c r="D22" s="30" t="n">
        <v>39140</v>
      </c>
      <c r="E22" s="30" t="n">
        <v>45975</v>
      </c>
      <c r="F22" s="31" t="n">
        <v>16309.43</v>
      </c>
      <c r="G22" s="31" t="n">
        <v>14225.27</v>
      </c>
      <c r="H22" s="32"/>
    </row>
    <row r="23" s="27" customFormat="true" ht="27" hidden="false" customHeight="true" outlineLevel="0" collapsed="false">
      <c r="A23" s="28" t="n">
        <v>16</v>
      </c>
      <c r="B23" s="29" t="s">
        <v>26</v>
      </c>
      <c r="C23" s="30" t="n">
        <v>0</v>
      </c>
      <c r="D23" s="30" t="n">
        <v>47855</v>
      </c>
      <c r="E23" s="30" t="n">
        <v>62850</v>
      </c>
      <c r="F23" s="31" t="n">
        <v>17466.46</v>
      </c>
      <c r="G23" s="31" t="n">
        <v>17122.18</v>
      </c>
      <c r="H23" s="32"/>
    </row>
    <row r="24" s="27" customFormat="true" ht="27" hidden="false" customHeight="true" outlineLevel="0" collapsed="false">
      <c r="A24" s="28" t="n">
        <v>17</v>
      </c>
      <c r="B24" s="33" t="s">
        <v>27</v>
      </c>
      <c r="C24" s="30" t="n">
        <v>0</v>
      </c>
      <c r="D24" s="30" t="n">
        <v>22210</v>
      </c>
      <c r="E24" s="30" t="n">
        <v>52620</v>
      </c>
      <c r="F24" s="31" t="n">
        <v>17995.09</v>
      </c>
      <c r="G24" s="31" t="n">
        <v>12834.77</v>
      </c>
      <c r="H24" s="32"/>
    </row>
    <row r="25" s="27" customFormat="true" ht="27" hidden="false" customHeight="true" outlineLevel="0" collapsed="false">
      <c r="A25" s="28" t="n">
        <v>18</v>
      </c>
      <c r="B25" s="33" t="s">
        <v>28</v>
      </c>
      <c r="C25" s="30" t="n">
        <v>0</v>
      </c>
      <c r="D25" s="30" t="n">
        <v>37790</v>
      </c>
      <c r="E25" s="30" t="n">
        <v>52110</v>
      </c>
      <c r="F25" s="31" t="n">
        <v>16289.21</v>
      </c>
      <c r="G25" s="31" t="n">
        <v>15995.61</v>
      </c>
      <c r="H25" s="32"/>
    </row>
    <row r="26" s="27" customFormat="true" ht="27" hidden="false" customHeight="true" outlineLevel="0" collapsed="false">
      <c r="A26" s="28" t="n">
        <v>19</v>
      </c>
      <c r="B26" s="33" t="s">
        <v>29</v>
      </c>
      <c r="C26" s="30" t="n">
        <v>0</v>
      </c>
      <c r="D26" s="30" t="n">
        <v>38660</v>
      </c>
      <c r="E26" s="30" t="n">
        <v>56390</v>
      </c>
      <c r="F26" s="31" t="n">
        <v>14756.31</v>
      </c>
      <c r="G26" s="31" t="n">
        <v>15580.54</v>
      </c>
      <c r="H26" s="32"/>
    </row>
    <row r="27" s="27" customFormat="true" ht="27" hidden="false" customHeight="true" outlineLevel="0" collapsed="false">
      <c r="A27" s="28" t="n">
        <v>20</v>
      </c>
      <c r="B27" s="29" t="s">
        <v>30</v>
      </c>
      <c r="C27" s="30" t="n">
        <v>0</v>
      </c>
      <c r="D27" s="30" t="n">
        <v>18650</v>
      </c>
      <c r="E27" s="30" t="n">
        <v>49620</v>
      </c>
      <c r="F27" s="31" t="n">
        <v>43356.29</v>
      </c>
      <c r="G27" s="31" t="n">
        <v>14268.19</v>
      </c>
      <c r="H27" s="32"/>
    </row>
    <row r="28" s="27" customFormat="true" ht="27" hidden="false" customHeight="true" outlineLevel="0" collapsed="false">
      <c r="A28" s="28" t="n">
        <v>21</v>
      </c>
      <c r="B28" s="29" t="s">
        <v>31</v>
      </c>
      <c r="C28" s="30" t="n">
        <v>0</v>
      </c>
      <c r="D28" s="30" t="n">
        <v>29125</v>
      </c>
      <c r="E28" s="30" t="n">
        <v>32180</v>
      </c>
      <c r="F28" s="31" t="n">
        <v>9100.9</v>
      </c>
      <c r="G28" s="31" t="n">
        <v>9209.61</v>
      </c>
      <c r="H28" s="32"/>
    </row>
    <row r="29" s="27" customFormat="true" ht="27" hidden="false" customHeight="true" outlineLevel="0" collapsed="false">
      <c r="A29" s="28" t="n">
        <v>22</v>
      </c>
      <c r="B29" s="29" t="s">
        <v>32</v>
      </c>
      <c r="C29" s="30" t="n">
        <v>0</v>
      </c>
      <c r="D29" s="30" t="n">
        <v>50960</v>
      </c>
      <c r="E29" s="30" t="n">
        <v>67035</v>
      </c>
      <c r="F29" s="31" t="n">
        <v>23324.11</v>
      </c>
      <c r="G29" s="31" t="n">
        <v>20999.49</v>
      </c>
      <c r="H29" s="32"/>
    </row>
    <row r="30" s="27" customFormat="true" ht="27" hidden="false" customHeight="true" outlineLevel="0" collapsed="false">
      <c r="A30" s="28" t="n">
        <v>23</v>
      </c>
      <c r="B30" s="41" t="s">
        <v>33</v>
      </c>
      <c r="C30" s="30" t="n">
        <v>0</v>
      </c>
      <c r="D30" s="30" t="n">
        <v>15315</v>
      </c>
      <c r="E30" s="30" t="n">
        <v>25980</v>
      </c>
      <c r="F30" s="31" t="n">
        <v>13085.36</v>
      </c>
      <c r="G30" s="31" t="n">
        <v>8793.18</v>
      </c>
      <c r="H30" s="32"/>
    </row>
    <row r="31" s="27" customFormat="true" ht="27" hidden="false" customHeight="true" outlineLevel="0" collapsed="false">
      <c r="A31" s="28" t="n">
        <v>24</v>
      </c>
      <c r="B31" s="41" t="s">
        <v>34</v>
      </c>
      <c r="C31" s="30" t="n">
        <v>0</v>
      </c>
      <c r="D31" s="30" t="n">
        <v>15800</v>
      </c>
      <c r="E31" s="30" t="n">
        <v>36220</v>
      </c>
      <c r="F31" s="31" t="n">
        <v>12612.85</v>
      </c>
      <c r="G31" s="31" t="n">
        <v>10451.01</v>
      </c>
      <c r="H31" s="32"/>
    </row>
    <row r="32" s="27" customFormat="true" ht="27" hidden="false" customHeight="true" outlineLevel="0" collapsed="false">
      <c r="A32" s="28" t="n">
        <v>25</v>
      </c>
      <c r="B32" s="41" t="s">
        <v>35</v>
      </c>
      <c r="C32" s="30" t="n">
        <v>0</v>
      </c>
      <c r="D32" s="30" t="n">
        <v>4620</v>
      </c>
      <c r="E32" s="30" t="n">
        <v>25168.5</v>
      </c>
      <c r="F32" s="31" t="n">
        <v>27464.66</v>
      </c>
      <c r="G32" s="31" t="n">
        <v>4345.72</v>
      </c>
      <c r="H32" s="32"/>
    </row>
    <row r="33" s="27" customFormat="true" ht="27" hidden="false" customHeight="true" outlineLevel="0" collapsed="false">
      <c r="A33" s="28" t="n">
        <v>26</v>
      </c>
      <c r="B33" s="41" t="s">
        <v>36</v>
      </c>
      <c r="C33" s="30" t="n">
        <v>0</v>
      </c>
      <c r="D33" s="30" t="n">
        <v>0</v>
      </c>
      <c r="E33" s="30" t="n">
        <v>3135</v>
      </c>
      <c r="F33" s="31" t="n">
        <v>9098.31</v>
      </c>
      <c r="G33" s="31" t="n">
        <v>5744.87</v>
      </c>
      <c r="H33" s="32"/>
    </row>
    <row r="34" s="27" customFormat="true" ht="19.9" hidden="false" customHeight="true" outlineLevel="0" collapsed="false">
      <c r="A34" s="42" t="s">
        <v>37</v>
      </c>
      <c r="B34" s="42"/>
      <c r="C34" s="43" t="n">
        <v>932182.5</v>
      </c>
      <c r="D34" s="43" t="n">
        <v>819597.5</v>
      </c>
      <c r="E34" s="43" t="n">
        <v>1089352</v>
      </c>
      <c r="F34" s="44" t="n">
        <v>863477.45</v>
      </c>
      <c r="G34" s="44" t="n">
        <v>385759.03</v>
      </c>
      <c r="H34" s="45" t="n">
        <v>0</v>
      </c>
    </row>
    <row r="36" customFormat="false" ht="12.75" hidden="false" customHeight="false" outlineLevel="0" collapsed="false"/>
    <row r="38" customFormat="false" ht="12.75" hidden="false" customHeight="false" outlineLevel="0" collapsed="false"/>
    <row r="40" customFormat="false" ht="12.75" hidden="false" customHeight="false" outlineLevel="0" collapsed="false"/>
    <row r="42" customFormat="false" ht="12.75" hidden="false" customHeight="false" outlineLevel="0" collapsed="false"/>
    <row r="44" customFormat="false" ht="12.75" hidden="false" customHeight="false" outlineLevel="0" collapsed="false"/>
    <row r="46" customFormat="false" ht="12.75" hidden="false" customHeight="false" outlineLevel="0" collapsed="false"/>
    <row r="48" customFormat="false" ht="12.75" hidden="false" customHeight="false" outlineLevel="0" collapsed="false"/>
    <row r="50" customFormat="false" ht="12.75" hidden="false" customHeight="false" outlineLevel="0" collapsed="false"/>
    <row r="52" customFormat="false" ht="12.75" hidden="false" customHeight="false" outlineLevel="0" collapsed="false"/>
    <row r="54" customFormat="false" ht="12.75" hidden="false" customHeight="false" outlineLevel="0" collapsed="false"/>
    <row r="56" customFormat="false" ht="12.75" hidden="false" customHeight="false" outlineLevel="0" collapsed="false"/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48576" customFormat="false" ht="12.75" hidden="false" customHeight="false" outlineLevel="0" collapsed="false"/>
  </sheetData>
  <mergeCells count="11">
    <mergeCell ref="A2:B2"/>
    <mergeCell ref="A3:A5"/>
    <mergeCell ref="B3:B5"/>
    <mergeCell ref="F3:H3"/>
    <mergeCell ref="C4:C5"/>
    <mergeCell ref="D4:D5"/>
    <mergeCell ref="E4:E5"/>
    <mergeCell ref="F4:F5"/>
    <mergeCell ref="G4:G5"/>
    <mergeCell ref="H4:H5"/>
    <mergeCell ref="A34:B34"/>
  </mergeCells>
  <printOptions headings="false" gridLines="false" gridLinesSet="true" horizontalCentered="true" verticalCentered="false"/>
  <pageMargins left="0.25" right="0.25" top="0" bottom="0" header="0.511811023622047" footer="0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35" activeCellId="0" sqref="Z35"/>
    </sheetView>
  </sheetViews>
  <sheetFormatPr defaultColWidth="14.84765625" defaultRowHeight="12.75" zeroHeight="false" outlineLevelRow="1" outlineLevelCol="1"/>
  <cols>
    <col collapsed="false" customWidth="true" hidden="false" outlineLevel="0" max="1" min="1" style="46" width="3.85"/>
    <col collapsed="false" customWidth="true" hidden="false" outlineLevel="0" max="2" min="2" style="0" width="42.99"/>
    <col collapsed="false" customWidth="true" hidden="false" outlineLevel="0" max="3" min="3" style="2" width="13.7"/>
    <col collapsed="false" customWidth="true" hidden="true" outlineLevel="1" max="6" min="4" style="3" width="11.56"/>
    <col collapsed="false" customWidth="true" hidden="true" outlineLevel="1" max="7" min="7" style="3" width="10.99"/>
    <col collapsed="false" customWidth="true" hidden="false" outlineLevel="0" max="8" min="8" style="2" width="12.28"/>
    <col collapsed="false" customWidth="true" hidden="true" outlineLevel="1" max="9" min="9" style="3" width="11.56"/>
    <col collapsed="false" customWidth="true" hidden="true" outlineLevel="1" max="11" min="10" style="3" width="13.14"/>
    <col collapsed="false" customWidth="true" hidden="true" outlineLevel="1" max="12" min="12" style="3" width="12.85"/>
    <col collapsed="false" customWidth="true" hidden="false" outlineLevel="0" max="13" min="13" style="2" width="12.28"/>
    <col collapsed="false" customWidth="true" hidden="true" outlineLevel="1" max="14" min="14" style="3" width="11.56"/>
    <col collapsed="false" customWidth="true" hidden="true" outlineLevel="1" max="16" min="15" style="3" width="12.42"/>
    <col collapsed="false" customWidth="true" hidden="true" outlineLevel="1" max="18" min="17" style="3" width="11.56"/>
    <col collapsed="false" customWidth="true" hidden="false" outlineLevel="0" max="19" min="19" style="2" width="12.28"/>
    <col collapsed="false" customWidth="true" hidden="false" outlineLevel="0" max="20" min="20" style="3" width="13.85"/>
    <col collapsed="false" customWidth="true" hidden="false" outlineLevel="0" max="21" min="21" style="3" width="13.28"/>
    <col collapsed="false" customWidth="true" hidden="false" outlineLevel="0" max="22" min="22" style="3" width="13.85"/>
    <col collapsed="false" customWidth="true" hidden="false" outlineLevel="0" max="23" min="23" style="3" width="13.41"/>
    <col collapsed="false" customWidth="true" hidden="false" outlineLevel="0" max="24" min="24" style="2" width="12.28"/>
    <col collapsed="false" customWidth="true" hidden="false" outlineLevel="0" max="27" min="25" style="0" width="11.13"/>
    <col collapsed="false" customWidth="true" hidden="false" outlineLevel="0" max="28" min="28" style="0" width="9.99"/>
    <col collapsed="false" customWidth="true" hidden="false" outlineLevel="0" max="29" min="29" style="0" width="10.56"/>
    <col collapsed="false" customWidth="true" hidden="false" outlineLevel="0" max="30" min="30" style="0" width="11.42"/>
    <col collapsed="false" customWidth="true" hidden="false" outlineLevel="0" max="31" min="31" style="0" width="11.99"/>
    <col collapsed="false" customWidth="true" hidden="false" outlineLevel="0" max="32" min="32" style="0" width="11.28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0.13"/>
    <col collapsed="false" customWidth="true" hidden="false" outlineLevel="0" max="40" min="36" style="0" width="10.56"/>
    <col collapsed="false" customWidth="true" hidden="false" outlineLevel="0" max="41" min="41" style="0" width="10.41"/>
    <col collapsed="false" customWidth="true" hidden="false" outlineLevel="0" max="42" min="42" style="0" width="11.28"/>
    <col collapsed="false" customWidth="true" hidden="false" outlineLevel="0" max="46" min="43" style="0" width="10.71"/>
    <col collapsed="false" customWidth="true" hidden="false" outlineLevel="0" max="47" min="47" style="0" width="10.99"/>
    <col collapsed="false" customWidth="true" hidden="false" outlineLevel="0" max="48" min="48" style="0" width="10.41"/>
    <col collapsed="false" customWidth="true" hidden="false" outlineLevel="0" max="49" min="49" style="0" width="9.99"/>
    <col collapsed="false" customWidth="true" hidden="false" outlineLevel="0" max="50" min="50" style="0" width="11.28"/>
    <col collapsed="false" customWidth="true" hidden="false" outlineLevel="0" max="52" min="51" style="0" width="10.28"/>
    <col collapsed="false" customWidth="true" hidden="false" outlineLevel="0" max="54" min="53" style="0" width="11.85"/>
    <col collapsed="false" customWidth="true" hidden="false" outlineLevel="0" max="55" min="55" style="0" width="11.56"/>
    <col collapsed="false" customWidth="true" hidden="false" outlineLevel="0" max="56" min="56" style="0" width="10.71"/>
    <col collapsed="false" customWidth="true" hidden="false" outlineLevel="0" max="57" min="57" style="0" width="10.28"/>
    <col collapsed="false" customWidth="true" hidden="false" outlineLevel="0" max="58" min="58" style="0" width="11.13"/>
  </cols>
  <sheetData>
    <row r="1" s="49" customFormat="true" ht="15" hidden="false" customHeight="false" outlineLevel="0" collapsed="false">
      <c r="A1" s="47" t="s">
        <v>38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49" customFormat="true" ht="14.25" hidden="false" customHeight="false" outlineLevel="0" collapsed="false">
      <c r="A2" s="46"/>
      <c r="B2" s="50" t="s">
        <v>39</v>
      </c>
      <c r="C2" s="2"/>
      <c r="D2" s="51"/>
      <c r="E2" s="51"/>
      <c r="F2" s="51"/>
      <c r="G2" s="51"/>
      <c r="H2" s="2"/>
      <c r="I2" s="51"/>
      <c r="J2" s="51"/>
      <c r="K2" s="51"/>
      <c r="L2" s="51"/>
      <c r="M2" s="2"/>
      <c r="N2" s="51"/>
      <c r="O2" s="51"/>
      <c r="P2" s="51"/>
      <c r="Q2" s="51"/>
      <c r="R2" s="51"/>
      <c r="S2" s="2"/>
      <c r="T2" s="51"/>
      <c r="U2" s="51"/>
      <c r="V2" s="51"/>
      <c r="W2" s="51"/>
      <c r="X2" s="2"/>
    </row>
    <row r="3" s="49" customFormat="true" ht="12.75" hidden="false" customHeight="false" outlineLevel="0" collapsed="false">
      <c r="A3" s="46"/>
      <c r="B3" s="50" t="s">
        <v>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9" customFormat="true" ht="14.25" hidden="false" customHeight="false" outlineLevel="0" collapsed="false">
      <c r="A4" s="46"/>
      <c r="B4" s="5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9" customFormat="true" ht="12.75" hidden="false" customHeight="false" outlineLevel="0" collapsed="false">
      <c r="A5" s="4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49" customFormat="true" ht="14.25" hidden="false" customHeight="false" outlineLevel="0" collapsed="false">
      <c r="A6" s="46"/>
      <c r="B6" s="50" t="s">
        <v>42</v>
      </c>
      <c r="C6" s="2"/>
      <c r="D6" s="52"/>
      <c r="E6" s="52"/>
      <c r="F6" s="52"/>
      <c r="G6" s="52"/>
      <c r="H6" s="2"/>
      <c r="I6" s="52"/>
      <c r="J6" s="52"/>
      <c r="K6" s="52"/>
      <c r="L6" s="52"/>
      <c r="M6" s="2"/>
      <c r="N6" s="52"/>
      <c r="O6" s="52"/>
      <c r="P6" s="52"/>
      <c r="Q6" s="52"/>
      <c r="R6" s="52"/>
      <c r="S6" s="2"/>
      <c r="T6" s="52"/>
      <c r="U6" s="52"/>
      <c r="V6" s="52"/>
      <c r="W6" s="52"/>
      <c r="X6" s="2"/>
    </row>
    <row r="7" s="49" customFormat="true" ht="12.75" hidden="false" customHeight="false" outlineLevel="0" collapsed="false">
      <c r="A7" s="46"/>
      <c r="B7" s="53" t="s">
        <v>43</v>
      </c>
      <c r="C7" s="2"/>
      <c r="D7" s="54"/>
      <c r="E7" s="54"/>
      <c r="F7" s="54"/>
      <c r="G7" s="54"/>
      <c r="H7" s="2"/>
      <c r="I7" s="54"/>
      <c r="J7" s="54"/>
      <c r="K7" s="54"/>
      <c r="L7" s="54"/>
      <c r="M7" s="2"/>
      <c r="N7" s="54"/>
      <c r="O7" s="54"/>
      <c r="P7" s="54"/>
      <c r="Q7" s="54"/>
      <c r="R7" s="54"/>
      <c r="S7" s="2"/>
      <c r="T7" s="54"/>
      <c r="U7" s="54"/>
      <c r="V7" s="54"/>
      <c r="W7" s="54"/>
      <c r="X7" s="2"/>
    </row>
    <row r="8" s="49" customFormat="true" ht="14.25" hidden="false" customHeight="false" outlineLevel="0" collapsed="false">
      <c r="A8" s="46"/>
      <c r="B8" s="55" t="s">
        <v>44</v>
      </c>
      <c r="C8" s="2"/>
      <c r="D8" s="50"/>
      <c r="E8" s="50"/>
      <c r="F8" s="50"/>
      <c r="G8" s="50"/>
      <c r="H8" s="2"/>
      <c r="I8" s="50"/>
      <c r="J8" s="50"/>
      <c r="K8" s="50"/>
      <c r="L8" s="50"/>
      <c r="M8" s="2"/>
      <c r="N8" s="50"/>
      <c r="O8" s="50"/>
      <c r="P8" s="50"/>
      <c r="Q8" s="50"/>
      <c r="R8" s="50"/>
      <c r="S8" s="2"/>
      <c r="T8" s="50"/>
      <c r="U8" s="50"/>
      <c r="V8" s="50"/>
      <c r="W8" s="50"/>
      <c r="X8" s="2"/>
    </row>
    <row r="9" s="49" customFormat="true" ht="12.75" hidden="false" customHeight="false" outlineLevel="0" collapsed="false">
      <c r="A9" s="46"/>
      <c r="C9" s="2"/>
      <c r="D9" s="56"/>
      <c r="E9" s="56"/>
      <c r="F9" s="56"/>
      <c r="G9" s="56"/>
      <c r="H9" s="2"/>
      <c r="I9" s="56"/>
      <c r="J9" s="56"/>
      <c r="K9" s="56"/>
      <c r="L9" s="56"/>
      <c r="M9" s="2"/>
      <c r="N9" s="56"/>
      <c r="O9" s="56"/>
      <c r="P9" s="56"/>
      <c r="Q9" s="56"/>
      <c r="R9" s="56"/>
      <c r="S9" s="2"/>
      <c r="T9" s="56"/>
      <c r="U9" s="56"/>
      <c r="V9" s="56"/>
      <c r="W9" s="56"/>
      <c r="X9" s="2"/>
    </row>
    <row r="10" s="49" customFormat="true" ht="12.75" hidden="false" customHeight="false" outlineLevel="0" collapsed="false">
      <c r="A10" s="46"/>
      <c r="C10" s="2"/>
      <c r="D10" s="56"/>
      <c r="E10" s="56"/>
      <c r="F10" s="56"/>
      <c r="G10" s="56"/>
      <c r="H10" s="2"/>
      <c r="I10" s="56"/>
      <c r="J10" s="56"/>
      <c r="K10" s="56"/>
      <c r="L10" s="56"/>
      <c r="M10" s="2"/>
      <c r="N10" s="56"/>
      <c r="O10" s="56"/>
      <c r="P10" s="56"/>
      <c r="Q10" s="56"/>
      <c r="R10" s="56"/>
      <c r="S10" s="2"/>
      <c r="T10" s="56"/>
      <c r="U10" s="56"/>
      <c r="V10" s="56"/>
      <c r="W10" s="56"/>
      <c r="X10" s="2"/>
    </row>
    <row r="11" s="49" customFormat="true" ht="12.75" hidden="false" customHeight="false" outlineLevel="0" collapsed="false">
      <c r="A11" s="46"/>
      <c r="B11" s="50" t="s">
        <v>45</v>
      </c>
      <c r="C11" s="2"/>
      <c r="D11" s="56"/>
      <c r="E11" s="56"/>
      <c r="F11" s="56"/>
      <c r="G11" s="56"/>
      <c r="H11" s="2"/>
      <c r="I11" s="56"/>
      <c r="J11" s="56"/>
      <c r="K11" s="56"/>
      <c r="L11" s="56"/>
      <c r="M11" s="2"/>
      <c r="N11" s="56"/>
      <c r="O11" s="56"/>
      <c r="P11" s="56"/>
      <c r="Q11" s="56"/>
      <c r="R11" s="56"/>
      <c r="S11" s="2"/>
      <c r="T11" s="56"/>
      <c r="U11" s="56"/>
      <c r="V11" s="56"/>
      <c r="W11" s="56"/>
      <c r="X11" s="2"/>
    </row>
    <row r="12" s="49" customFormat="true" ht="14.25" hidden="false" customHeight="false" outlineLevel="0" collapsed="false">
      <c r="A12" s="46"/>
      <c r="B12" s="51" t="s">
        <v>46</v>
      </c>
      <c r="C12" s="2"/>
      <c r="D12" s="56"/>
      <c r="E12" s="56"/>
      <c r="F12" s="56"/>
      <c r="G12" s="56"/>
      <c r="H12" s="2"/>
      <c r="I12" s="56"/>
      <c r="J12" s="56"/>
      <c r="K12" s="56"/>
      <c r="L12" s="56"/>
      <c r="M12" s="2"/>
      <c r="N12" s="56"/>
      <c r="O12" s="56"/>
      <c r="P12" s="56"/>
      <c r="Q12" s="56"/>
      <c r="R12" s="56"/>
      <c r="S12" s="2"/>
      <c r="T12" s="56"/>
      <c r="U12" s="56"/>
      <c r="V12" s="56"/>
      <c r="W12" s="56"/>
      <c r="X12" s="2"/>
    </row>
    <row r="13" s="49" customFormat="true" ht="12.75" hidden="false" customHeight="false" outlineLevel="0" collapsed="false">
      <c r="A13" s="46"/>
      <c r="C13" s="2"/>
      <c r="D13" s="56"/>
      <c r="E13" s="56"/>
      <c r="F13" s="56"/>
      <c r="G13" s="56"/>
      <c r="H13" s="2"/>
      <c r="I13" s="56"/>
      <c r="J13" s="56"/>
      <c r="K13" s="56"/>
      <c r="L13" s="56"/>
      <c r="M13" s="2"/>
      <c r="N13" s="56"/>
      <c r="O13" s="56"/>
      <c r="P13" s="56"/>
      <c r="Q13" s="56"/>
      <c r="R13" s="56"/>
      <c r="S13" s="2"/>
      <c r="T13" s="56"/>
      <c r="U13" s="56"/>
      <c r="V13" s="56"/>
      <c r="W13" s="56"/>
      <c r="X13" s="2"/>
    </row>
    <row r="14" s="49" customFormat="true" ht="14.25" hidden="false" customHeight="false" outlineLevel="0" collapsed="false">
      <c r="A14" s="46"/>
      <c r="C14" s="2"/>
      <c r="D14" s="51"/>
      <c r="E14" s="51"/>
      <c r="F14" s="51"/>
      <c r="G14" s="51"/>
      <c r="H14" s="2"/>
      <c r="I14" s="51"/>
      <c r="J14" s="51"/>
      <c r="K14" s="51"/>
      <c r="L14" s="51"/>
      <c r="M14" s="2"/>
      <c r="N14" s="51"/>
      <c r="O14" s="51"/>
      <c r="P14" s="51"/>
      <c r="Q14" s="51"/>
      <c r="R14" s="51"/>
      <c r="S14" s="2"/>
      <c r="T14" s="51"/>
      <c r="U14" s="51"/>
      <c r="V14" s="51"/>
      <c r="W14" s="51"/>
      <c r="X14" s="2"/>
    </row>
    <row r="15" s="49" customFormat="true" ht="15" hidden="false" customHeight="false" outlineLevel="0" collapsed="false">
      <c r="A15" s="57" t="s">
        <v>0</v>
      </c>
      <c r="B15" s="57"/>
      <c r="C15" s="58"/>
      <c r="D15" s="3"/>
      <c r="E15" s="3"/>
      <c r="F15" s="3"/>
      <c r="G15" s="3"/>
      <c r="H15" s="2"/>
      <c r="I15" s="3"/>
      <c r="J15" s="3"/>
      <c r="K15" s="3"/>
      <c r="L15" s="3"/>
      <c r="M15" s="2"/>
      <c r="N15" s="3"/>
      <c r="O15" s="3"/>
      <c r="P15" s="3"/>
      <c r="Q15" s="3"/>
      <c r="R15" s="3"/>
      <c r="S15" s="2"/>
      <c r="T15" s="3"/>
      <c r="U15" s="3"/>
      <c r="V15" s="3"/>
      <c r="W15" s="3"/>
      <c r="X15" s="2"/>
    </row>
    <row r="16" s="49" customFormat="true" ht="72" hidden="false" customHeight="true" outlineLevel="0" collapsed="false">
      <c r="A16" s="6" t="s">
        <v>4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</row>
    <row r="17" customFormat="false" ht="11.25" hidden="false" customHeight="true" outlineLevel="0" collapsed="false">
      <c r="A17" s="7" t="s">
        <v>2</v>
      </c>
      <c r="B17" s="8" t="s">
        <v>3</v>
      </c>
      <c r="C17" s="60" t="s">
        <v>4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14" customFormat="true" ht="25.5" hidden="false" customHeight="true" outlineLevel="0" collapsed="false">
      <c r="A18" s="7"/>
      <c r="B18" s="8"/>
      <c r="C18" s="60"/>
      <c r="D18" s="62" t="s">
        <v>49</v>
      </c>
      <c r="E18" s="62"/>
      <c r="F18" s="63" t="s">
        <v>50</v>
      </c>
      <c r="G18" s="63" t="s">
        <v>51</v>
      </c>
      <c r="H18" s="10" t="s">
        <v>4</v>
      </c>
      <c r="I18" s="63" t="s">
        <v>52</v>
      </c>
      <c r="J18" s="63" t="s">
        <v>53</v>
      </c>
      <c r="K18" s="63" t="s">
        <v>54</v>
      </c>
      <c r="L18" s="63"/>
      <c r="M18" s="10" t="s">
        <v>5</v>
      </c>
      <c r="N18" s="62" t="s">
        <v>55</v>
      </c>
      <c r="O18" s="63" t="s">
        <v>56</v>
      </c>
      <c r="P18" s="63" t="s">
        <v>57</v>
      </c>
      <c r="Q18" s="63"/>
      <c r="R18" s="63"/>
      <c r="S18" s="10" t="s">
        <v>6</v>
      </c>
      <c r="T18" s="63" t="s">
        <v>58</v>
      </c>
      <c r="U18" s="63"/>
      <c r="V18" s="64" t="s">
        <v>59</v>
      </c>
      <c r="W18" s="62" t="s">
        <v>9</v>
      </c>
      <c r="X18" s="65" t="s">
        <v>60</v>
      </c>
    </row>
    <row r="19" s="14" customFormat="true" ht="80.25" hidden="false" customHeight="true" outlineLevel="0" collapsed="false">
      <c r="A19" s="7"/>
      <c r="B19" s="8"/>
      <c r="C19" s="60"/>
      <c r="D19" s="66" t="s">
        <v>61</v>
      </c>
      <c r="E19" s="66" t="s">
        <v>62</v>
      </c>
      <c r="F19" s="66" t="s">
        <v>63</v>
      </c>
      <c r="G19" s="66" t="s">
        <v>64</v>
      </c>
      <c r="H19" s="10"/>
      <c r="I19" s="66" t="s">
        <v>65</v>
      </c>
      <c r="J19" s="66" t="s">
        <v>66</v>
      </c>
      <c r="K19" s="66" t="s">
        <v>67</v>
      </c>
      <c r="L19" s="66" t="s">
        <v>68</v>
      </c>
      <c r="M19" s="10"/>
      <c r="N19" s="66" t="s">
        <v>69</v>
      </c>
      <c r="O19" s="66" t="s">
        <v>70</v>
      </c>
      <c r="P19" s="66" t="s">
        <v>70</v>
      </c>
      <c r="Q19" s="66" t="s">
        <v>71</v>
      </c>
      <c r="R19" s="66" t="s">
        <v>72</v>
      </c>
      <c r="S19" s="10"/>
      <c r="T19" s="66" t="s">
        <v>73</v>
      </c>
      <c r="U19" s="66" t="s">
        <v>73</v>
      </c>
      <c r="V19" s="63" t="s">
        <v>74</v>
      </c>
      <c r="W19" s="66" t="s">
        <v>75</v>
      </c>
      <c r="X19" s="65"/>
    </row>
    <row r="20" s="21" customFormat="true" ht="10.5" hidden="false" customHeight="true" outlineLevel="0" collapsed="false">
      <c r="A20" s="15" t="n">
        <v>0</v>
      </c>
      <c r="B20" s="16" t="n">
        <v>1</v>
      </c>
      <c r="C20" s="18" t="n">
        <v>2</v>
      </c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7" t="n">
        <v>8</v>
      </c>
      <c r="J20" s="17" t="n">
        <v>9</v>
      </c>
      <c r="K20" s="17" t="n">
        <v>10</v>
      </c>
      <c r="L20" s="17" t="n">
        <v>11</v>
      </c>
      <c r="M20" s="17" t="n">
        <v>12</v>
      </c>
      <c r="N20" s="17" t="n">
        <v>13</v>
      </c>
      <c r="O20" s="17" t="n">
        <v>14</v>
      </c>
      <c r="P20" s="17" t="n">
        <v>15</v>
      </c>
      <c r="Q20" s="17" t="n">
        <v>16</v>
      </c>
      <c r="R20" s="17"/>
      <c r="S20" s="17" t="n">
        <v>17</v>
      </c>
      <c r="T20" s="17" t="n">
        <v>3</v>
      </c>
      <c r="U20" s="17"/>
      <c r="V20" s="18" t="n">
        <v>4</v>
      </c>
      <c r="W20" s="17" t="n">
        <v>5</v>
      </c>
      <c r="X20" s="67" t="n">
        <v>18</v>
      </c>
    </row>
    <row r="21" s="27" customFormat="true" ht="24" hidden="false" customHeight="true" outlineLevel="0" collapsed="false">
      <c r="A21" s="22"/>
      <c r="B21" s="23" t="s">
        <v>10</v>
      </c>
      <c r="C21" s="68" t="n">
        <f aca="false">H21+M21+S21+X21</f>
        <v>1225582.5</v>
      </c>
      <c r="D21" s="69" t="n">
        <v>293400</v>
      </c>
      <c r="E21" s="69" t="n">
        <v>0</v>
      </c>
      <c r="F21" s="69" t="n">
        <v>255446.25</v>
      </c>
      <c r="G21" s="69" t="n">
        <v>336306.25</v>
      </c>
      <c r="H21" s="24" t="n">
        <f aca="false">SUM(D21:G21)</f>
        <v>885152.5</v>
      </c>
      <c r="I21" s="69" t="n">
        <v>340430</v>
      </c>
      <c r="J21" s="69"/>
      <c r="K21" s="70"/>
      <c r="L21" s="69"/>
      <c r="M21" s="24" t="n">
        <f aca="false">SUM(I21:L21)</f>
        <v>340430</v>
      </c>
      <c r="N21" s="69"/>
      <c r="O21" s="69"/>
      <c r="P21" s="69"/>
      <c r="Q21" s="69"/>
      <c r="R21" s="69"/>
      <c r="S21" s="24" t="n">
        <f aca="false">SUM(N21:Q21)</f>
        <v>0</v>
      </c>
      <c r="T21" s="69"/>
      <c r="U21" s="69"/>
      <c r="V21" s="69"/>
      <c r="W21" s="69"/>
      <c r="X21" s="71" t="n">
        <f aca="false">SUM(T21:W21)</f>
        <v>0</v>
      </c>
    </row>
    <row r="22" s="27" customFormat="true" ht="24" hidden="false" customHeight="true" outlineLevel="1" collapsed="false">
      <c r="A22" s="28" t="n">
        <v>1</v>
      </c>
      <c r="B22" s="29" t="s">
        <v>11</v>
      </c>
      <c r="C22" s="72" t="n">
        <f aca="false">H22+M22+S22+X22</f>
        <v>111303.35</v>
      </c>
      <c r="D22" s="73"/>
      <c r="E22" s="73"/>
      <c r="F22" s="73"/>
      <c r="G22" s="73"/>
      <c r="H22" s="30"/>
      <c r="I22" s="73"/>
      <c r="J22" s="73" t="n">
        <v>4275</v>
      </c>
      <c r="K22" s="73"/>
      <c r="L22" s="73" t="n">
        <v>600</v>
      </c>
      <c r="M22" s="30" t="n">
        <f aca="false">SUM(I22:L22)</f>
        <v>4875</v>
      </c>
      <c r="N22" s="73" t="n">
        <v>2925</v>
      </c>
      <c r="O22" s="73" t="n">
        <v>2949.58</v>
      </c>
      <c r="P22" s="73" t="n">
        <v>50.42</v>
      </c>
      <c r="Q22" s="73" t="n">
        <v>3840</v>
      </c>
      <c r="R22" s="73"/>
      <c r="S22" s="30" t="n">
        <f aca="false">SUM(N22:Q22)</f>
        <v>9765</v>
      </c>
      <c r="T22" s="73" t="n">
        <v>1965</v>
      </c>
      <c r="U22" s="73"/>
      <c r="V22" s="73" t="n">
        <v>81078.07</v>
      </c>
      <c r="W22" s="73" t="n">
        <v>13620.28</v>
      </c>
      <c r="X22" s="74" t="n">
        <f aca="false">SUM(T22:W22)</f>
        <v>96663.35</v>
      </c>
    </row>
    <row r="23" s="27" customFormat="true" ht="24" hidden="false" customHeight="true" outlineLevel="1" collapsed="false">
      <c r="A23" s="28" t="n">
        <v>2</v>
      </c>
      <c r="B23" s="33" t="s">
        <v>12</v>
      </c>
      <c r="C23" s="72" t="n">
        <f aca="false">H23+M23+S23+X23</f>
        <v>247218.11</v>
      </c>
      <c r="D23" s="73"/>
      <c r="E23" s="73"/>
      <c r="F23" s="73"/>
      <c r="G23" s="73"/>
      <c r="H23" s="30"/>
      <c r="I23" s="73"/>
      <c r="J23" s="73" t="n">
        <v>14095</v>
      </c>
      <c r="K23" s="73"/>
      <c r="L23" s="73" t="n">
        <v>12845</v>
      </c>
      <c r="M23" s="30" t="n">
        <f aca="false">SUM(I23:L23)</f>
        <v>26940</v>
      </c>
      <c r="N23" s="73" t="n">
        <v>13935</v>
      </c>
      <c r="O23" s="73" t="n">
        <v>20627.41</v>
      </c>
      <c r="P23" s="73" t="n">
        <v>352.59</v>
      </c>
      <c r="Q23" s="73" t="n">
        <v>16970</v>
      </c>
      <c r="R23" s="73"/>
      <c r="S23" s="30" t="n">
        <f aca="false">SUM(N23:Q23)</f>
        <v>51885</v>
      </c>
      <c r="T23" s="73" t="n">
        <v>10980</v>
      </c>
      <c r="U23" s="73"/>
      <c r="V23" s="73" t="n">
        <v>126650.44</v>
      </c>
      <c r="W23" s="73" t="n">
        <v>30762.67</v>
      </c>
      <c r="X23" s="74" t="n">
        <f aca="false">SUM(T23:W23)</f>
        <v>168393.11</v>
      </c>
    </row>
    <row r="24" s="27" customFormat="true" ht="24" hidden="false" customHeight="true" outlineLevel="1" collapsed="false">
      <c r="A24" s="28" t="n">
        <v>3</v>
      </c>
      <c r="B24" s="29" t="s">
        <v>13</v>
      </c>
      <c r="C24" s="72" t="n">
        <f aca="false">H24+M24+S24+X24</f>
        <v>51262.29</v>
      </c>
      <c r="D24" s="73"/>
      <c r="E24" s="73"/>
      <c r="F24" s="73"/>
      <c r="G24" s="73"/>
      <c r="H24" s="30"/>
      <c r="I24" s="73"/>
      <c r="J24" s="73" t="n">
        <v>2810</v>
      </c>
      <c r="K24" s="73"/>
      <c r="L24" s="73" t="n">
        <v>3955</v>
      </c>
      <c r="M24" s="30" t="n">
        <f aca="false">SUM(I24:L24)</f>
        <v>6765</v>
      </c>
      <c r="N24" s="73" t="n">
        <v>5030</v>
      </c>
      <c r="O24" s="73" t="n">
        <v>7162.69</v>
      </c>
      <c r="P24" s="73" t="n">
        <v>122.31</v>
      </c>
      <c r="Q24" s="73" t="n">
        <v>5150</v>
      </c>
      <c r="R24" s="73" t="n">
        <v>-964</v>
      </c>
      <c r="S24" s="30" t="n">
        <f aca="false">SUM(N24:R24)</f>
        <v>16501</v>
      </c>
      <c r="T24" s="73" t="n">
        <v>3600</v>
      </c>
      <c r="U24" s="73"/>
      <c r="V24" s="73" t="n">
        <v>18730.13</v>
      </c>
      <c r="W24" s="73" t="n">
        <v>5666.15999999999</v>
      </c>
      <c r="X24" s="74" t="n">
        <f aca="false">SUM(T24:W24)</f>
        <v>27996.29</v>
      </c>
    </row>
    <row r="25" s="27" customFormat="true" ht="24" hidden="false" customHeight="true" outlineLevel="1" collapsed="false">
      <c r="A25" s="28" t="n">
        <v>4</v>
      </c>
      <c r="B25" s="29" t="s">
        <v>14</v>
      </c>
      <c r="C25" s="72" t="n">
        <f aca="false">H25+M25+S25+X25</f>
        <v>328499.56</v>
      </c>
      <c r="D25" s="73"/>
      <c r="E25" s="73"/>
      <c r="F25" s="73"/>
      <c r="G25" s="73"/>
      <c r="H25" s="30"/>
      <c r="I25" s="73"/>
      <c r="J25" s="73" t="n">
        <v>11703.75</v>
      </c>
      <c r="K25" s="73"/>
      <c r="L25" s="73" t="n">
        <v>22565</v>
      </c>
      <c r="M25" s="30" t="n">
        <f aca="false">SUM(I25:L25)</f>
        <v>34268.75</v>
      </c>
      <c r="N25" s="73" t="n">
        <v>20836.25</v>
      </c>
      <c r="O25" s="73" t="n">
        <v>27519.61</v>
      </c>
      <c r="P25" s="73" t="n">
        <v>470.39</v>
      </c>
      <c r="Q25" s="73" t="n">
        <v>21360</v>
      </c>
      <c r="R25" s="73"/>
      <c r="S25" s="30" t="n">
        <f aca="false">SUM(N25:Q25)</f>
        <v>70186.25</v>
      </c>
      <c r="T25" s="73" t="n">
        <v>22761.25</v>
      </c>
      <c r="U25" s="73"/>
      <c r="V25" s="73" t="n">
        <v>158488.89</v>
      </c>
      <c r="W25" s="73" t="n">
        <v>42794.42</v>
      </c>
      <c r="X25" s="74" t="n">
        <f aca="false">SUM(T25:W25)</f>
        <v>224044.56</v>
      </c>
    </row>
    <row r="26" s="27" customFormat="true" ht="24" hidden="false" customHeight="true" outlineLevel="1" collapsed="false">
      <c r="A26" s="28" t="n">
        <v>5</v>
      </c>
      <c r="B26" s="29" t="s">
        <v>15</v>
      </c>
      <c r="C26" s="72" t="n">
        <f aca="false">H26+M26+S26+X26</f>
        <v>124426.61</v>
      </c>
      <c r="D26" s="73"/>
      <c r="E26" s="73"/>
      <c r="F26" s="73"/>
      <c r="G26" s="73"/>
      <c r="H26" s="30"/>
      <c r="I26" s="73"/>
      <c r="J26" s="73" t="n">
        <v>14120</v>
      </c>
      <c r="K26" s="73"/>
      <c r="L26" s="73" t="n">
        <v>15810</v>
      </c>
      <c r="M26" s="30" t="n">
        <f aca="false">SUM(I26:L26)</f>
        <v>29930</v>
      </c>
      <c r="N26" s="73" t="n">
        <v>11815</v>
      </c>
      <c r="O26" s="73" t="n">
        <v>17435.72</v>
      </c>
      <c r="P26" s="73" t="n">
        <v>298.03</v>
      </c>
      <c r="Q26" s="73" t="n">
        <v>17080</v>
      </c>
      <c r="R26" s="73"/>
      <c r="S26" s="30" t="n">
        <f aca="false">SUM(N26:Q26)</f>
        <v>46628.75</v>
      </c>
      <c r="T26" s="73" t="n">
        <v>17475</v>
      </c>
      <c r="U26" s="73"/>
      <c r="V26" s="73" t="n">
        <v>14945.96</v>
      </c>
      <c r="W26" s="73" t="n">
        <v>15446.9</v>
      </c>
      <c r="X26" s="74" t="n">
        <f aca="false">SUM(T26:W26)</f>
        <v>47867.86</v>
      </c>
    </row>
    <row r="27" s="27" customFormat="true" ht="24" hidden="false" customHeight="true" outlineLevel="1" collapsed="false">
      <c r="A27" s="28" t="n">
        <v>6</v>
      </c>
      <c r="B27" s="29" t="s">
        <v>16</v>
      </c>
      <c r="C27" s="72" t="n">
        <f aca="false">H27+M27+S27+X27</f>
        <v>148842.38</v>
      </c>
      <c r="D27" s="73"/>
      <c r="E27" s="73"/>
      <c r="F27" s="73"/>
      <c r="G27" s="73"/>
      <c r="H27" s="30"/>
      <c r="I27" s="73"/>
      <c r="J27" s="73" t="n">
        <v>13230</v>
      </c>
      <c r="K27" s="73"/>
      <c r="L27" s="73" t="n">
        <v>11660</v>
      </c>
      <c r="M27" s="30" t="n">
        <f aca="false">SUM(I27:L27)</f>
        <v>24890</v>
      </c>
      <c r="N27" s="73" t="n">
        <v>8860</v>
      </c>
      <c r="O27" s="73" t="n">
        <v>16021.15</v>
      </c>
      <c r="P27" s="73" t="n">
        <v>273.85</v>
      </c>
      <c r="Q27" s="73" t="n">
        <v>8575</v>
      </c>
      <c r="R27" s="73"/>
      <c r="S27" s="30" t="n">
        <f aca="false">SUM(N27:Q27)</f>
        <v>33730</v>
      </c>
      <c r="T27" s="73" t="n">
        <v>10205</v>
      </c>
      <c r="U27" s="73"/>
      <c r="V27" s="73" t="n">
        <v>64183.54</v>
      </c>
      <c r="W27" s="73" t="n">
        <v>15833.84</v>
      </c>
      <c r="X27" s="74" t="n">
        <f aca="false">SUM(T27:W27)</f>
        <v>90222.38</v>
      </c>
    </row>
    <row r="28" s="27" customFormat="true" ht="24" hidden="false" customHeight="true" outlineLevel="1" collapsed="false">
      <c r="A28" s="28" t="n">
        <v>7</v>
      </c>
      <c r="B28" s="29" t="s">
        <v>17</v>
      </c>
      <c r="C28" s="72" t="n">
        <f aca="false">H28+M28+S28+X28</f>
        <v>125382.03</v>
      </c>
      <c r="D28" s="73"/>
      <c r="E28" s="73"/>
      <c r="F28" s="73"/>
      <c r="G28" s="73"/>
      <c r="H28" s="30"/>
      <c r="I28" s="73"/>
      <c r="J28" s="73" t="n">
        <v>14065</v>
      </c>
      <c r="K28" s="73"/>
      <c r="L28" s="73" t="n">
        <v>13800</v>
      </c>
      <c r="M28" s="30" t="n">
        <f aca="false">SUM(I28:L28)</f>
        <v>27865</v>
      </c>
      <c r="N28" s="73" t="n">
        <v>13910</v>
      </c>
      <c r="O28" s="73" t="n">
        <v>16080.14</v>
      </c>
      <c r="P28" s="73" t="n">
        <v>274.86</v>
      </c>
      <c r="Q28" s="73" t="n">
        <v>19400</v>
      </c>
      <c r="R28" s="73"/>
      <c r="S28" s="30" t="n">
        <f aca="false">SUM(N28:Q28)</f>
        <v>49665</v>
      </c>
      <c r="T28" s="73" t="n">
        <v>17510</v>
      </c>
      <c r="U28" s="73"/>
      <c r="V28" s="73" t="n">
        <v>14762.1</v>
      </c>
      <c r="W28" s="73" t="n">
        <v>15579.93</v>
      </c>
      <c r="X28" s="74" t="n">
        <f aca="false">SUM(T28:W28)</f>
        <v>47852.03</v>
      </c>
    </row>
    <row r="29" s="27" customFormat="true" ht="24" hidden="false" customHeight="true" outlineLevel="1" collapsed="false">
      <c r="A29" s="28" t="n">
        <v>8</v>
      </c>
      <c r="B29" s="29" t="s">
        <v>18</v>
      </c>
      <c r="C29" s="72" t="n">
        <f aca="false">H29+M29+S29+X29</f>
        <v>100959.74</v>
      </c>
      <c r="D29" s="73"/>
      <c r="E29" s="73"/>
      <c r="F29" s="73"/>
      <c r="G29" s="73"/>
      <c r="H29" s="30"/>
      <c r="I29" s="73"/>
      <c r="J29" s="73" t="n">
        <v>8948.75</v>
      </c>
      <c r="K29" s="73"/>
      <c r="L29" s="73" t="n">
        <v>10835</v>
      </c>
      <c r="M29" s="30" t="n">
        <f aca="false">SUM(I29:L29)</f>
        <v>19783.75</v>
      </c>
      <c r="N29" s="73" t="n">
        <v>7275</v>
      </c>
      <c r="O29" s="73" t="n">
        <v>8878.24</v>
      </c>
      <c r="P29" s="73" t="n">
        <v>151.76</v>
      </c>
      <c r="Q29" s="73" t="n">
        <v>7220</v>
      </c>
      <c r="R29" s="73"/>
      <c r="S29" s="30" t="n">
        <f aca="false">SUM(N29:Q29)</f>
        <v>23525</v>
      </c>
      <c r="T29" s="73" t="n">
        <v>8520</v>
      </c>
      <c r="U29" s="73"/>
      <c r="V29" s="73" t="n">
        <v>36950.45</v>
      </c>
      <c r="W29" s="73" t="n">
        <v>12180.54</v>
      </c>
      <c r="X29" s="74" t="n">
        <f aca="false">SUM(T29:W29)</f>
        <v>57650.99</v>
      </c>
    </row>
    <row r="30" s="27" customFormat="true" ht="24" hidden="false" customHeight="true" outlineLevel="1" collapsed="false">
      <c r="A30" s="28" t="n">
        <v>9</v>
      </c>
      <c r="B30" s="29" t="s">
        <v>19</v>
      </c>
      <c r="C30" s="72" t="n">
        <f aca="false">H30+M30+S30+X30</f>
        <v>81871.4</v>
      </c>
      <c r="D30" s="73"/>
      <c r="E30" s="73"/>
      <c r="F30" s="73"/>
      <c r="G30" s="73"/>
      <c r="H30" s="30"/>
      <c r="I30" s="73"/>
      <c r="J30" s="73" t="n">
        <v>12100</v>
      </c>
      <c r="K30" s="73"/>
      <c r="L30" s="73" t="n">
        <v>10580</v>
      </c>
      <c r="M30" s="30" t="n">
        <f aca="false">SUM(I30:L30)</f>
        <v>22680</v>
      </c>
      <c r="N30" s="73" t="n">
        <v>8630</v>
      </c>
      <c r="O30" s="73" t="n">
        <v>9841.77</v>
      </c>
      <c r="P30" s="73" t="n">
        <v>168.23</v>
      </c>
      <c r="Q30" s="73" t="n">
        <v>10350</v>
      </c>
      <c r="R30" s="73"/>
      <c r="S30" s="30" t="n">
        <f aca="false">SUM(N30:Q30)</f>
        <v>28990</v>
      </c>
      <c r="T30" s="73" t="n">
        <v>10577.5</v>
      </c>
      <c r="U30" s="73"/>
      <c r="V30" s="73" t="n">
        <v>10066.23</v>
      </c>
      <c r="W30" s="73" t="n">
        <v>9557.67</v>
      </c>
      <c r="X30" s="74" t="n">
        <f aca="false">SUM(T30:W30)</f>
        <v>30201.4</v>
      </c>
    </row>
    <row r="31" s="27" customFormat="true" ht="24" hidden="false" customHeight="true" outlineLevel="1" collapsed="false">
      <c r="A31" s="28" t="n">
        <v>10</v>
      </c>
      <c r="B31" s="33" t="s">
        <v>20</v>
      </c>
      <c r="C31" s="72" t="n">
        <f aca="false">H31+M31+S31+X31</f>
        <v>135410.38</v>
      </c>
      <c r="D31" s="73"/>
      <c r="E31" s="73"/>
      <c r="F31" s="73"/>
      <c r="G31" s="73"/>
      <c r="H31" s="30"/>
      <c r="I31" s="73"/>
      <c r="J31" s="73" t="n">
        <v>12380</v>
      </c>
      <c r="K31" s="73"/>
      <c r="L31" s="73" t="n">
        <v>14208.75</v>
      </c>
      <c r="M31" s="30" t="n">
        <f aca="false">SUM(I31:L31)</f>
        <v>26588.75</v>
      </c>
      <c r="N31" s="73" t="n">
        <v>15180</v>
      </c>
      <c r="O31" s="73" t="n">
        <v>19850.69</v>
      </c>
      <c r="P31" s="73" t="n">
        <v>339.31</v>
      </c>
      <c r="Q31" s="73" t="n">
        <v>17380</v>
      </c>
      <c r="R31" s="73"/>
      <c r="S31" s="30" t="n">
        <f aca="false">SUM(N31:Q31)</f>
        <v>52750</v>
      </c>
      <c r="T31" s="73" t="n">
        <v>11290</v>
      </c>
      <c r="U31" s="73"/>
      <c r="V31" s="73" t="n">
        <v>27805.9</v>
      </c>
      <c r="W31" s="73" t="n">
        <v>16975.73</v>
      </c>
      <c r="X31" s="74" t="n">
        <f aca="false">SUM(T31:W31)</f>
        <v>56071.63</v>
      </c>
    </row>
    <row r="32" s="27" customFormat="true" ht="29.25" hidden="false" customHeight="true" outlineLevel="1" collapsed="false">
      <c r="A32" s="28" t="n">
        <v>11</v>
      </c>
      <c r="B32" s="34" t="s">
        <v>21</v>
      </c>
      <c r="C32" s="72" t="n">
        <f aca="false">H32+M32+S32+X32</f>
        <v>122271.71</v>
      </c>
      <c r="D32" s="73"/>
      <c r="E32" s="73"/>
      <c r="F32" s="73"/>
      <c r="G32" s="73"/>
      <c r="H32" s="30"/>
      <c r="I32" s="73"/>
      <c r="J32" s="73" t="n">
        <v>14080</v>
      </c>
      <c r="K32" s="73"/>
      <c r="L32" s="73" t="n">
        <v>15505</v>
      </c>
      <c r="M32" s="30" t="n">
        <f aca="false">SUM(I32:L32)</f>
        <v>29585</v>
      </c>
      <c r="N32" s="73" t="n">
        <v>15130</v>
      </c>
      <c r="O32" s="73" t="n">
        <v>19275.52</v>
      </c>
      <c r="P32" s="73" t="n">
        <v>329.48</v>
      </c>
      <c r="Q32" s="73" t="n">
        <v>19075</v>
      </c>
      <c r="R32" s="73"/>
      <c r="S32" s="30" t="n">
        <f aca="false">SUM(N32:Q32)</f>
        <v>53810</v>
      </c>
      <c r="T32" s="73" t="n">
        <v>8525</v>
      </c>
      <c r="U32" s="73"/>
      <c r="V32" s="73" t="n">
        <v>14996.18</v>
      </c>
      <c r="W32" s="73" t="n">
        <v>15355.53</v>
      </c>
      <c r="X32" s="74" t="n">
        <f aca="false">SUM(T32:W32)</f>
        <v>38876.71</v>
      </c>
    </row>
    <row r="33" s="27" customFormat="true" ht="24" hidden="false" customHeight="true" outlineLevel="1" collapsed="false">
      <c r="A33" s="28" t="n">
        <v>12</v>
      </c>
      <c r="B33" s="29" t="s">
        <v>22</v>
      </c>
      <c r="C33" s="72" t="n">
        <f aca="false">H33+M33+S33+X33</f>
        <v>76882.55</v>
      </c>
      <c r="D33" s="73"/>
      <c r="E33" s="73"/>
      <c r="F33" s="73"/>
      <c r="G33" s="73"/>
      <c r="H33" s="30"/>
      <c r="I33" s="73"/>
      <c r="J33" s="73" t="n">
        <v>2025</v>
      </c>
      <c r="K33" s="73"/>
      <c r="L33" s="73" t="n">
        <v>5915</v>
      </c>
      <c r="M33" s="30" t="n">
        <f aca="false">SUM(I33:L33)</f>
        <v>7940</v>
      </c>
      <c r="N33" s="73" t="n">
        <v>6735</v>
      </c>
      <c r="O33" s="73" t="n">
        <v>5574.71</v>
      </c>
      <c r="P33" s="73" t="n">
        <v>95.29</v>
      </c>
      <c r="Q33" s="73" t="n">
        <v>9180</v>
      </c>
      <c r="R33" s="73"/>
      <c r="S33" s="30" t="n">
        <f aca="false">SUM(N33:Q33)</f>
        <v>21585</v>
      </c>
      <c r="T33" s="73" t="n">
        <v>2320</v>
      </c>
      <c r="U33" s="73"/>
      <c r="V33" s="73" t="n">
        <v>37604.46</v>
      </c>
      <c r="W33" s="73" t="n">
        <v>7433.09</v>
      </c>
      <c r="X33" s="74" t="n">
        <f aca="false">SUM(T33:W33)</f>
        <v>47357.55</v>
      </c>
    </row>
    <row r="34" s="40" customFormat="true" ht="24" hidden="false" customHeight="true" outlineLevel="1" collapsed="false">
      <c r="A34" s="35" t="n">
        <v>13</v>
      </c>
      <c r="B34" s="75" t="s">
        <v>76</v>
      </c>
      <c r="C34" s="76" t="n">
        <f aca="false">H34+M34+S34+X34</f>
        <v>39245</v>
      </c>
      <c r="D34" s="77"/>
      <c r="E34" s="77"/>
      <c r="F34" s="77"/>
      <c r="G34" s="77"/>
      <c r="H34" s="37"/>
      <c r="I34" s="77"/>
      <c r="J34" s="77" t="n">
        <v>13055</v>
      </c>
      <c r="K34" s="77"/>
      <c r="L34" s="77" t="n">
        <v>8280</v>
      </c>
      <c r="M34" s="37" t="n">
        <f aca="false">SUM(I34:L34)</f>
        <v>21335</v>
      </c>
      <c r="N34" s="77" t="n">
        <v>8070</v>
      </c>
      <c r="O34" s="77" t="n">
        <v>9674.63</v>
      </c>
      <c r="P34" s="77" t="n">
        <v>165.37</v>
      </c>
      <c r="Q34" s="77" t="n">
        <v>0</v>
      </c>
      <c r="R34" s="77"/>
      <c r="S34" s="37" t="n">
        <f aca="false">SUM(N34:Q34)</f>
        <v>17910</v>
      </c>
      <c r="T34" s="77" t="n">
        <v>0</v>
      </c>
      <c r="U34" s="77"/>
      <c r="V34" s="77" t="n">
        <v>0</v>
      </c>
      <c r="W34" s="77" t="n">
        <v>0</v>
      </c>
      <c r="X34" s="78" t="n">
        <f aca="false">SUM(T34:W34)</f>
        <v>0</v>
      </c>
    </row>
    <row r="35" s="27" customFormat="true" ht="24" hidden="false" customHeight="true" outlineLevel="1" collapsed="false">
      <c r="A35" s="28" t="n">
        <v>14</v>
      </c>
      <c r="B35" s="29" t="s">
        <v>24</v>
      </c>
      <c r="C35" s="72" t="n">
        <f aca="false">H35+M35+S35+X35</f>
        <v>264772.95</v>
      </c>
      <c r="D35" s="73"/>
      <c r="E35" s="73"/>
      <c r="F35" s="73"/>
      <c r="G35" s="73"/>
      <c r="H35" s="30"/>
      <c r="I35" s="73"/>
      <c r="J35" s="73" t="n">
        <v>13845</v>
      </c>
      <c r="K35" s="73"/>
      <c r="L35" s="73" t="n">
        <v>32530</v>
      </c>
      <c r="M35" s="30" t="n">
        <f aca="false">SUM(I35:L35)</f>
        <v>46375</v>
      </c>
      <c r="N35" s="73" t="n">
        <v>31320</v>
      </c>
      <c r="O35" s="73" t="n">
        <v>39062.31</v>
      </c>
      <c r="P35" s="73" t="n">
        <v>667.69</v>
      </c>
      <c r="Q35" s="73" t="n">
        <v>39510</v>
      </c>
      <c r="R35" s="73"/>
      <c r="S35" s="30" t="n">
        <f aca="false">SUM(N35:Q35)</f>
        <v>110560</v>
      </c>
      <c r="T35" s="73" t="n">
        <v>36500</v>
      </c>
      <c r="U35" s="73"/>
      <c r="V35" s="73" t="n">
        <v>36356.12</v>
      </c>
      <c r="W35" s="73" t="n">
        <v>34981.8300000001</v>
      </c>
      <c r="X35" s="74" t="n">
        <f aca="false">SUM(T35:W35)</f>
        <v>107837.95</v>
      </c>
    </row>
    <row r="36" s="27" customFormat="true" ht="24" hidden="false" customHeight="true" outlineLevel="1" collapsed="false">
      <c r="A36" s="28" t="n">
        <v>15</v>
      </c>
      <c r="B36" s="29" t="s">
        <v>25</v>
      </c>
      <c r="C36" s="72" t="n">
        <f aca="false">H36+M36+S36+X36</f>
        <v>115649.7</v>
      </c>
      <c r="D36" s="73"/>
      <c r="E36" s="73"/>
      <c r="F36" s="73"/>
      <c r="G36" s="73"/>
      <c r="H36" s="30"/>
      <c r="I36" s="73"/>
      <c r="J36" s="73" t="n">
        <v>12500</v>
      </c>
      <c r="K36" s="73"/>
      <c r="L36" s="73" t="n">
        <v>13410</v>
      </c>
      <c r="M36" s="30" t="n">
        <f aca="false">SUM(I36:L36)</f>
        <v>25910</v>
      </c>
      <c r="N36" s="73" t="n">
        <v>13230</v>
      </c>
      <c r="O36" s="73" t="n">
        <v>16399.68</v>
      </c>
      <c r="P36" s="73" t="n">
        <v>280.32</v>
      </c>
      <c r="Q36" s="73" t="n">
        <v>15705</v>
      </c>
      <c r="R36" s="73"/>
      <c r="S36" s="30" t="n">
        <f aca="false">SUM(N36:Q36)</f>
        <v>45615</v>
      </c>
      <c r="T36" s="73" t="n">
        <v>13590</v>
      </c>
      <c r="U36" s="73"/>
      <c r="V36" s="73" t="n">
        <v>16309.43</v>
      </c>
      <c r="W36" s="73" t="n">
        <v>14225.27</v>
      </c>
      <c r="X36" s="74" t="n">
        <f aca="false">SUM(T36:W36)</f>
        <v>44124.7</v>
      </c>
    </row>
    <row r="37" s="27" customFormat="true" ht="24" hidden="false" customHeight="true" outlineLevel="1" collapsed="false">
      <c r="A37" s="28" t="n">
        <v>16</v>
      </c>
      <c r="B37" s="29" t="s">
        <v>26</v>
      </c>
      <c r="C37" s="72" t="n">
        <f aca="false">H37+M37+S37+X37</f>
        <v>145293.64</v>
      </c>
      <c r="D37" s="73"/>
      <c r="E37" s="73"/>
      <c r="F37" s="73"/>
      <c r="G37" s="73"/>
      <c r="H37" s="30"/>
      <c r="I37" s="73"/>
      <c r="J37" s="73" t="n">
        <v>13340</v>
      </c>
      <c r="K37" s="70" t="n">
        <v>-420</v>
      </c>
      <c r="L37" s="73" t="n">
        <v>17840</v>
      </c>
      <c r="M37" s="30" t="n">
        <f aca="false">SUM(I37:L37)</f>
        <v>30760</v>
      </c>
      <c r="N37" s="73" t="n">
        <v>17095</v>
      </c>
      <c r="O37" s="73" t="n">
        <v>22067.79</v>
      </c>
      <c r="P37" s="73" t="n">
        <v>377.21</v>
      </c>
      <c r="Q37" s="73" t="n">
        <v>20595</v>
      </c>
      <c r="R37" s="73"/>
      <c r="S37" s="30" t="n">
        <f aca="false">SUM(N37:Q37)</f>
        <v>60135</v>
      </c>
      <c r="T37" s="73" t="n">
        <v>19810</v>
      </c>
      <c r="U37" s="73"/>
      <c r="V37" s="73" t="n">
        <v>17466.46</v>
      </c>
      <c r="W37" s="73" t="n">
        <v>17122.18</v>
      </c>
      <c r="X37" s="74" t="n">
        <f aca="false">SUM(T37:W37)</f>
        <v>54398.64</v>
      </c>
    </row>
    <row r="38" s="27" customFormat="true" ht="24" hidden="false" customHeight="true" outlineLevel="1" collapsed="false">
      <c r="A38" s="28" t="n">
        <v>17</v>
      </c>
      <c r="B38" s="33" t="s">
        <v>27</v>
      </c>
      <c r="C38" s="72" t="n">
        <f aca="false">H38+M38+S38+X38</f>
        <v>105659.86</v>
      </c>
      <c r="D38" s="73"/>
      <c r="E38" s="73"/>
      <c r="F38" s="73"/>
      <c r="G38" s="73"/>
      <c r="H38" s="30"/>
      <c r="I38" s="73"/>
      <c r="J38" s="73" t="n">
        <v>11205</v>
      </c>
      <c r="K38" s="73"/>
      <c r="L38" s="73" t="n">
        <v>6125</v>
      </c>
      <c r="M38" s="30" t="n">
        <f aca="false">SUM(I38:L38)</f>
        <v>17330</v>
      </c>
      <c r="N38" s="73" t="n">
        <v>4880</v>
      </c>
      <c r="O38" s="73" t="n">
        <v>18351.32</v>
      </c>
      <c r="P38" s="73" t="n">
        <v>313.68</v>
      </c>
      <c r="Q38" s="73" t="n">
        <v>13465</v>
      </c>
      <c r="R38" s="73"/>
      <c r="S38" s="30" t="n">
        <f aca="false">SUM(N38:Q38)</f>
        <v>37010</v>
      </c>
      <c r="T38" s="73" t="n">
        <v>20490</v>
      </c>
      <c r="U38" s="73"/>
      <c r="V38" s="73" t="n">
        <v>17995.09</v>
      </c>
      <c r="W38" s="73" t="n">
        <v>12834.77</v>
      </c>
      <c r="X38" s="74" t="n">
        <f aca="false">SUM(T38:W38)</f>
        <v>51319.86</v>
      </c>
    </row>
    <row r="39" s="27" customFormat="true" ht="24" hidden="false" customHeight="true" outlineLevel="1" collapsed="false">
      <c r="A39" s="28" t="n">
        <v>18</v>
      </c>
      <c r="B39" s="33" t="s">
        <v>28</v>
      </c>
      <c r="C39" s="72" t="n">
        <f aca="false">H39+M39+S39+X39</f>
        <v>122184.82</v>
      </c>
      <c r="D39" s="73"/>
      <c r="E39" s="73"/>
      <c r="F39" s="73"/>
      <c r="G39" s="73"/>
      <c r="H39" s="30"/>
      <c r="I39" s="73"/>
      <c r="J39" s="73" t="n">
        <v>7620</v>
      </c>
      <c r="K39" s="73"/>
      <c r="L39" s="73" t="n">
        <v>9125</v>
      </c>
      <c r="M39" s="30" t="n">
        <f aca="false">SUM(I39:L39)</f>
        <v>16745</v>
      </c>
      <c r="N39" s="73" t="n">
        <v>21045</v>
      </c>
      <c r="O39" s="73" t="n">
        <v>20381.62</v>
      </c>
      <c r="P39" s="73" t="n">
        <v>348.38</v>
      </c>
      <c r="Q39" s="73" t="n">
        <v>14200</v>
      </c>
      <c r="R39" s="73"/>
      <c r="S39" s="30" t="n">
        <f aca="false">SUM(N39:Q39)</f>
        <v>55975</v>
      </c>
      <c r="T39" s="73" t="n">
        <f aca="false">19850</f>
        <v>19850</v>
      </c>
      <c r="U39" s="73" t="n">
        <v>-2670</v>
      </c>
      <c r="V39" s="73" t="n">
        <v>16289.21</v>
      </c>
      <c r="W39" s="73" t="n">
        <v>15995.61</v>
      </c>
      <c r="X39" s="74" t="n">
        <f aca="false">SUM(T39:W39)</f>
        <v>49464.82</v>
      </c>
    </row>
    <row r="40" s="27" customFormat="true" ht="24" hidden="false" customHeight="true" outlineLevel="1" collapsed="false">
      <c r="A40" s="28" t="n">
        <v>19</v>
      </c>
      <c r="B40" s="33" t="s">
        <v>29</v>
      </c>
      <c r="C40" s="72" t="n">
        <f aca="false">H40+M40+S40+X40</f>
        <v>125386.85</v>
      </c>
      <c r="D40" s="73"/>
      <c r="E40" s="73"/>
      <c r="F40" s="73"/>
      <c r="G40" s="73"/>
      <c r="H40" s="30"/>
      <c r="I40" s="73"/>
      <c r="J40" s="73" t="n">
        <v>13700</v>
      </c>
      <c r="K40" s="73"/>
      <c r="L40" s="73" t="n">
        <v>11870</v>
      </c>
      <c r="M40" s="30" t="n">
        <f aca="false">SUM(I40:L40)</f>
        <v>25570</v>
      </c>
      <c r="N40" s="73" t="n">
        <v>13090</v>
      </c>
      <c r="O40" s="73" t="n">
        <v>18444.72</v>
      </c>
      <c r="P40" s="73" t="n">
        <v>315.28</v>
      </c>
      <c r="Q40" s="73" t="n">
        <v>20155</v>
      </c>
      <c r="R40" s="73"/>
      <c r="S40" s="30" t="n">
        <f aca="false">SUM(N40:Q40)</f>
        <v>52005</v>
      </c>
      <c r="T40" s="73" t="n">
        <v>17475</v>
      </c>
      <c r="U40" s="73"/>
      <c r="V40" s="73" t="n">
        <v>14756.31</v>
      </c>
      <c r="W40" s="73" t="n">
        <v>15580.54</v>
      </c>
      <c r="X40" s="74" t="n">
        <f aca="false">SUM(T40:W40)</f>
        <v>47811.85</v>
      </c>
    </row>
    <row r="41" s="27" customFormat="true" ht="24" hidden="false" customHeight="true" outlineLevel="1" collapsed="false">
      <c r="A41" s="28" t="n">
        <v>20</v>
      </c>
      <c r="B41" s="29" t="s">
        <v>30</v>
      </c>
      <c r="C41" s="72" t="n">
        <f aca="false">H41+M41+S41+X41</f>
        <v>125894.48</v>
      </c>
      <c r="D41" s="73"/>
      <c r="E41" s="73"/>
      <c r="F41" s="73"/>
      <c r="G41" s="73"/>
      <c r="H41" s="30"/>
      <c r="I41" s="73"/>
      <c r="J41" s="73" t="n">
        <v>4630</v>
      </c>
      <c r="K41" s="73"/>
      <c r="L41" s="73" t="n">
        <v>6160</v>
      </c>
      <c r="M41" s="30" t="n">
        <f aca="false">SUM(I41:L41)</f>
        <v>10790</v>
      </c>
      <c r="N41" s="73" t="n">
        <v>7860</v>
      </c>
      <c r="O41" s="73" t="n">
        <v>17225.56</v>
      </c>
      <c r="P41" s="73" t="n">
        <v>294.44</v>
      </c>
      <c r="Q41" s="73" t="n">
        <v>17565</v>
      </c>
      <c r="R41" s="73"/>
      <c r="S41" s="30" t="n">
        <f aca="false">SUM(N41:Q41)</f>
        <v>42945</v>
      </c>
      <c r="T41" s="73" t="n">
        <v>14535</v>
      </c>
      <c r="U41" s="73"/>
      <c r="V41" s="73" t="n">
        <v>43356.29</v>
      </c>
      <c r="W41" s="73" t="n">
        <v>14268.19</v>
      </c>
      <c r="X41" s="74" t="n">
        <f aca="false">SUM(T41:W41)</f>
        <v>72159.48</v>
      </c>
    </row>
    <row r="42" s="27" customFormat="true" ht="24" hidden="false" customHeight="true" outlineLevel="1" collapsed="false">
      <c r="A42" s="28" t="n">
        <v>21</v>
      </c>
      <c r="B42" s="29" t="s">
        <v>31</v>
      </c>
      <c r="C42" s="72" t="n">
        <f aca="false">H42+M42+S42+X42</f>
        <v>79615.51</v>
      </c>
      <c r="D42" s="73"/>
      <c r="E42" s="73"/>
      <c r="F42" s="73"/>
      <c r="G42" s="73"/>
      <c r="H42" s="30"/>
      <c r="I42" s="73"/>
      <c r="J42" s="73" t="n">
        <v>13200</v>
      </c>
      <c r="K42" s="73"/>
      <c r="L42" s="73" t="n">
        <v>8305</v>
      </c>
      <c r="M42" s="30" t="n">
        <f aca="false">SUM(I42:L42)</f>
        <v>21505</v>
      </c>
      <c r="N42" s="73" t="n">
        <v>7620</v>
      </c>
      <c r="O42" s="73" t="n">
        <v>11582.03</v>
      </c>
      <c r="P42" s="73" t="n">
        <v>197.97</v>
      </c>
      <c r="Q42" s="73" t="n">
        <v>9450</v>
      </c>
      <c r="R42" s="73"/>
      <c r="S42" s="30" t="n">
        <f aca="false">SUM(N42:Q42)</f>
        <v>28850</v>
      </c>
      <c r="T42" s="73" t="n">
        <v>10950</v>
      </c>
      <c r="U42" s="73"/>
      <c r="V42" s="73" t="n">
        <v>9100.9</v>
      </c>
      <c r="W42" s="73" t="n">
        <v>9209.61</v>
      </c>
      <c r="X42" s="74" t="n">
        <f aca="false">SUM(T42:W42)</f>
        <v>29260.51</v>
      </c>
    </row>
    <row r="43" s="27" customFormat="true" ht="24" hidden="false" customHeight="true" outlineLevel="1" collapsed="false">
      <c r="A43" s="28" t="n">
        <v>22</v>
      </c>
      <c r="B43" s="29" t="s">
        <v>32</v>
      </c>
      <c r="C43" s="72" t="n">
        <f aca="false">H43+M43+S43+X43</f>
        <v>162318.6</v>
      </c>
      <c r="D43" s="73"/>
      <c r="E43" s="73"/>
      <c r="F43" s="73"/>
      <c r="G43" s="73"/>
      <c r="H43" s="30"/>
      <c r="I43" s="73"/>
      <c r="J43" s="73" t="n">
        <v>14105</v>
      </c>
      <c r="K43" s="73"/>
      <c r="L43" s="73" t="n">
        <v>18240</v>
      </c>
      <c r="M43" s="30" t="n">
        <f aca="false">SUM(I43:L43)</f>
        <v>32345</v>
      </c>
      <c r="N43" s="73" t="n">
        <v>18615</v>
      </c>
      <c r="O43" s="73" t="n">
        <v>24668.34</v>
      </c>
      <c r="P43" s="73" t="n">
        <v>421.66</v>
      </c>
      <c r="Q43" s="73" t="n">
        <v>19700</v>
      </c>
      <c r="R43" s="73" t="n">
        <v>-2000</v>
      </c>
      <c r="S43" s="30" t="n">
        <f aca="false">SUM(N43:R43)</f>
        <v>61405</v>
      </c>
      <c r="T43" s="73" t="n">
        <v>24245</v>
      </c>
      <c r="U43" s="73"/>
      <c r="V43" s="73" t="n">
        <v>23324.11</v>
      </c>
      <c r="W43" s="73" t="n">
        <v>20999.49</v>
      </c>
      <c r="X43" s="74" t="n">
        <f aca="false">SUM(T43:W43)</f>
        <v>68568.6</v>
      </c>
    </row>
    <row r="44" s="27" customFormat="true" ht="24" hidden="false" customHeight="true" outlineLevel="1" collapsed="false">
      <c r="A44" s="28" t="n">
        <v>23</v>
      </c>
      <c r="B44" s="41" t="s">
        <v>33</v>
      </c>
      <c r="C44" s="72" t="n">
        <f aca="false">H44+M44+S44+X44</f>
        <v>63173.54</v>
      </c>
      <c r="D44" s="73"/>
      <c r="E44" s="73"/>
      <c r="F44" s="73"/>
      <c r="G44" s="73"/>
      <c r="H44" s="30"/>
      <c r="I44" s="73"/>
      <c r="J44" s="73" t="n">
        <v>0</v>
      </c>
      <c r="K44" s="73"/>
      <c r="L44" s="73" t="n">
        <v>7095</v>
      </c>
      <c r="M44" s="30" t="n">
        <f aca="false">SUM(I44:L44)</f>
        <v>7095</v>
      </c>
      <c r="N44" s="73" t="n">
        <v>8220</v>
      </c>
      <c r="O44" s="73" t="n">
        <v>9841.77</v>
      </c>
      <c r="P44" s="73" t="n">
        <v>168.23</v>
      </c>
      <c r="Q44" s="73" t="n">
        <v>7700</v>
      </c>
      <c r="R44" s="73"/>
      <c r="S44" s="30" t="n">
        <f aca="false">SUM(N44:Q44)</f>
        <v>25930</v>
      </c>
      <c r="T44" s="73" t="n">
        <v>8270</v>
      </c>
      <c r="U44" s="73"/>
      <c r="V44" s="73" t="n">
        <v>13085.36</v>
      </c>
      <c r="W44" s="73" t="n">
        <v>8793.18</v>
      </c>
      <c r="X44" s="74" t="n">
        <f aca="false">SUM(T44:W44)</f>
        <v>30148.54</v>
      </c>
    </row>
    <row r="45" s="27" customFormat="true" ht="24" hidden="false" customHeight="true" outlineLevel="1" collapsed="false">
      <c r="A45" s="28" t="n">
        <v>24</v>
      </c>
      <c r="B45" s="41" t="s">
        <v>34</v>
      </c>
      <c r="C45" s="72" t="n">
        <f aca="false">H45+M45+S45+X45</f>
        <v>75083.86</v>
      </c>
      <c r="D45" s="73"/>
      <c r="E45" s="73"/>
      <c r="F45" s="73"/>
      <c r="G45" s="73"/>
      <c r="H45" s="30"/>
      <c r="I45" s="73"/>
      <c r="J45" s="73" t="n">
        <v>0</v>
      </c>
      <c r="K45" s="73"/>
      <c r="L45" s="73" t="n">
        <v>8110</v>
      </c>
      <c r="M45" s="30" t="n">
        <f aca="false">SUM(I45:L45)</f>
        <v>8110</v>
      </c>
      <c r="N45" s="73" t="n">
        <v>7690</v>
      </c>
      <c r="O45" s="73" t="n">
        <v>11881.9</v>
      </c>
      <c r="P45" s="73" t="n">
        <v>203.1</v>
      </c>
      <c r="Q45" s="73" t="n">
        <v>12935</v>
      </c>
      <c r="R45" s="73"/>
      <c r="S45" s="30" t="n">
        <f aca="false">SUM(N45:Q45)</f>
        <v>32710</v>
      </c>
      <c r="T45" s="73" t="n">
        <v>11200</v>
      </c>
      <c r="U45" s="73"/>
      <c r="V45" s="73" t="n">
        <v>12612.85</v>
      </c>
      <c r="W45" s="73" t="n">
        <v>10451.01</v>
      </c>
      <c r="X45" s="74" t="n">
        <f aca="false">SUM(T45:W45)</f>
        <v>34263.86</v>
      </c>
    </row>
    <row r="46" s="27" customFormat="true" ht="24" hidden="false" customHeight="true" outlineLevel="1" collapsed="false">
      <c r="A46" s="28" t="n">
        <v>25</v>
      </c>
      <c r="B46" s="41" t="s">
        <v>35</v>
      </c>
      <c r="C46" s="72" t="n">
        <f aca="false">H46+M46+S46+X46</f>
        <v>61598.88</v>
      </c>
      <c r="D46" s="73"/>
      <c r="E46" s="73"/>
      <c r="F46" s="73"/>
      <c r="G46" s="73"/>
      <c r="H46" s="30"/>
      <c r="I46" s="73"/>
      <c r="J46" s="73" t="n">
        <v>0</v>
      </c>
      <c r="K46" s="73"/>
      <c r="L46" s="73" t="n">
        <v>600</v>
      </c>
      <c r="M46" s="30" t="n">
        <f aca="false">SUM(I46:L46)</f>
        <v>600</v>
      </c>
      <c r="N46" s="73" t="n">
        <v>4020</v>
      </c>
      <c r="O46" s="73" t="n">
        <v>9881.1</v>
      </c>
      <c r="P46" s="73" t="n">
        <v>168.9</v>
      </c>
      <c r="Q46" s="73" t="n">
        <v>8565</v>
      </c>
      <c r="R46" s="73"/>
      <c r="S46" s="30" t="n">
        <f aca="false">SUM(N46:Q46)</f>
        <v>22635</v>
      </c>
      <c r="T46" s="73" t="n">
        <f aca="false">7950</f>
        <v>7950</v>
      </c>
      <c r="U46" s="73" t="n">
        <v>-1396.5</v>
      </c>
      <c r="V46" s="73" t="n">
        <v>27464.66</v>
      </c>
      <c r="W46" s="73" t="n">
        <v>4345.72</v>
      </c>
      <c r="X46" s="74" t="n">
        <f aca="false">SUM(T46:W46)</f>
        <v>38363.88</v>
      </c>
    </row>
    <row r="47" s="27" customFormat="true" ht="24" hidden="false" customHeight="true" outlineLevel="1" collapsed="false">
      <c r="A47" s="28" t="n">
        <v>26</v>
      </c>
      <c r="B47" s="41" t="s">
        <v>77</v>
      </c>
      <c r="C47" s="72" t="n">
        <f aca="false">H47+M47+S47+X47</f>
        <v>17978.18</v>
      </c>
      <c r="D47" s="73"/>
      <c r="E47" s="73"/>
      <c r="F47" s="73"/>
      <c r="G47" s="73"/>
      <c r="H47" s="30"/>
      <c r="I47" s="73"/>
      <c r="J47" s="73" t="n">
        <v>0</v>
      </c>
      <c r="K47" s="73"/>
      <c r="L47" s="73" t="n">
        <v>0</v>
      </c>
      <c r="M47" s="30" t="n">
        <f aca="false">SUM(I47:L47)</f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/>
      <c r="S47" s="30" t="n">
        <f aca="false">SUM(N47:Q47)</f>
        <v>0</v>
      </c>
      <c r="T47" s="73" t="n">
        <v>3135</v>
      </c>
      <c r="U47" s="73"/>
      <c r="V47" s="73" t="n">
        <v>9098.31</v>
      </c>
      <c r="W47" s="73" t="n">
        <v>5744.87</v>
      </c>
      <c r="X47" s="74" t="n">
        <f aca="false">SUM(T47:W47)</f>
        <v>17978.18</v>
      </c>
    </row>
    <row r="48" s="27" customFormat="true" ht="23.45" hidden="false" customHeight="true" outlineLevel="0" collapsed="false">
      <c r="A48" s="42" t="s">
        <v>37</v>
      </c>
      <c r="B48" s="42"/>
      <c r="C48" s="79" t="n">
        <f aca="false">SUM(C21:C47)</f>
        <v>4383768.48</v>
      </c>
      <c r="D48" s="80" t="n">
        <f aca="false">SUM(D21:D47)</f>
        <v>293400</v>
      </c>
      <c r="E48" s="80" t="n">
        <f aca="false">SUM(E21:E47)</f>
        <v>0</v>
      </c>
      <c r="F48" s="80" t="n">
        <f aca="false">SUM(F21:F47)</f>
        <v>255446.25</v>
      </c>
      <c r="G48" s="80" t="n">
        <f aca="false">SUM(G21:G47)</f>
        <v>336306.25</v>
      </c>
      <c r="H48" s="43" t="n">
        <f aca="false">SUM(H21:H47)</f>
        <v>885152.5</v>
      </c>
      <c r="I48" s="80" t="n">
        <f aca="false">SUM(I21:I47)</f>
        <v>340430</v>
      </c>
      <c r="J48" s="80" t="n">
        <f aca="false">SUM(J21:J47)</f>
        <v>241032.5</v>
      </c>
      <c r="K48" s="80" t="n">
        <f aca="false">SUM(K21:K47)</f>
        <v>-420</v>
      </c>
      <c r="L48" s="80" t="n">
        <f aca="false">SUM(L21:L47)</f>
        <v>285968.75</v>
      </c>
      <c r="M48" s="43" t="n">
        <f aca="false">SUM(M21:M47)</f>
        <v>867011.25</v>
      </c>
      <c r="N48" s="80" t="n">
        <f aca="false">SUM(N21:N47)</f>
        <v>293016.25</v>
      </c>
      <c r="O48" s="80" t="n">
        <f aca="false">SUM(O21:O47)</f>
        <v>400680</v>
      </c>
      <c r="P48" s="80" t="n">
        <f aca="false">SUM(P21:P47)</f>
        <v>6848.75</v>
      </c>
      <c r="Q48" s="80" t="n">
        <f aca="false">SUM(Q21:Q47)</f>
        <v>355125</v>
      </c>
      <c r="R48" s="80" t="n">
        <f aca="false">SUM(R21:R47)</f>
        <v>-2964</v>
      </c>
      <c r="S48" s="43" t="n">
        <f aca="false">SUM(S21:S47)</f>
        <v>1052706</v>
      </c>
      <c r="T48" s="80" t="n">
        <f aca="false">SUM(T21:T47)</f>
        <v>333728.75</v>
      </c>
      <c r="U48" s="80" t="n">
        <f aca="false">SUM(U21:U47)</f>
        <v>-4066.5</v>
      </c>
      <c r="V48" s="80" t="n">
        <f aca="false">SUM(V21:V47)</f>
        <v>863477.45</v>
      </c>
      <c r="W48" s="80" t="n">
        <f aca="false">SUM(W21:W47)</f>
        <v>385759.03</v>
      </c>
      <c r="X48" s="81" t="n">
        <f aca="false">SUM(X21:X47)</f>
        <v>1578898.73</v>
      </c>
    </row>
    <row r="49" s="86" customFormat="true" ht="12.75" hidden="false" customHeight="true" outlineLevel="0" collapsed="false">
      <c r="A49" s="82" t="s">
        <v>78</v>
      </c>
      <c r="B49" s="82"/>
      <c r="C49" s="83" t="n">
        <v>4418000</v>
      </c>
      <c r="D49" s="84"/>
      <c r="E49" s="84"/>
      <c r="F49" s="84"/>
      <c r="G49" s="84"/>
      <c r="H49" s="85"/>
      <c r="I49" s="84"/>
      <c r="J49" s="84"/>
      <c r="K49" s="84"/>
      <c r="L49" s="84"/>
      <c r="M49" s="85"/>
      <c r="N49" s="84"/>
      <c r="O49" s="84"/>
      <c r="P49" s="84"/>
      <c r="Q49" s="84"/>
      <c r="R49" s="84"/>
      <c r="S49" s="85"/>
      <c r="T49" s="84"/>
      <c r="U49" s="84"/>
      <c r="V49" s="84"/>
      <c r="W49" s="84"/>
      <c r="X49" s="85"/>
    </row>
    <row r="50" s="86" customFormat="true" ht="12.75" hidden="false" customHeight="true" outlineLevel="0" collapsed="false">
      <c r="A50" s="87" t="s">
        <v>79</v>
      </c>
      <c r="B50" s="87"/>
      <c r="C50" s="88" t="n">
        <f aca="false">C49-C48</f>
        <v>34231.5199999996</v>
      </c>
      <c r="D50" s="84"/>
      <c r="E50" s="84"/>
      <c r="F50" s="84"/>
      <c r="G50" s="84"/>
      <c r="H50" s="85"/>
      <c r="I50" s="84"/>
      <c r="J50" s="84"/>
      <c r="K50" s="84"/>
      <c r="L50" s="84"/>
      <c r="M50" s="85"/>
      <c r="N50" s="84"/>
      <c r="O50" s="84"/>
      <c r="P50" s="84"/>
      <c r="Q50" s="84"/>
      <c r="R50" s="84"/>
      <c r="S50" s="85"/>
      <c r="T50" s="84"/>
      <c r="U50" s="84"/>
      <c r="V50" s="84"/>
      <c r="W50" s="84"/>
      <c r="X50" s="84"/>
    </row>
    <row r="51" s="91" customFormat="true" ht="12.75" hidden="false" customHeight="false" outlineLevel="0" collapsed="false">
      <c r="A51" s="89"/>
      <c r="B51" s="90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</row>
    <row r="52" customFormat="false" ht="17.25" hidden="false" customHeight="true" outlineLevel="0" collapsed="false">
      <c r="B52" s="92"/>
      <c r="C52" s="84"/>
      <c r="D52" s="84"/>
      <c r="E52" s="84"/>
      <c r="F52" s="84"/>
      <c r="G52" s="84"/>
      <c r="H52" s="84"/>
      <c r="I52" s="84"/>
      <c r="J52" s="84"/>
      <c r="K52" s="84" t="n">
        <f aca="false">H48+I48+J48+K48</f>
        <v>1466195</v>
      </c>
      <c r="L52" s="84"/>
      <c r="M52" s="84"/>
      <c r="N52" s="84"/>
      <c r="O52" s="84"/>
      <c r="P52" s="84"/>
      <c r="Q52" s="84"/>
      <c r="R52" s="84"/>
      <c r="S52" s="84"/>
      <c r="T52" s="93"/>
      <c r="U52" s="93"/>
      <c r="V52" s="93"/>
      <c r="W52" s="93"/>
      <c r="X52" s="84"/>
      <c r="Z52" s="94"/>
    </row>
    <row r="53" customFormat="false" ht="15" hidden="false" customHeight="false" outlineLevel="0" collapsed="false">
      <c r="B53" s="95" t="s">
        <v>80</v>
      </c>
      <c r="D53" s="96"/>
      <c r="E53" s="96"/>
      <c r="F53" s="96"/>
      <c r="G53" s="96"/>
      <c r="H53" s="97"/>
      <c r="I53" s="96"/>
      <c r="J53" s="96"/>
      <c r="K53" s="96"/>
      <c r="L53" s="96"/>
      <c r="M53" s="97"/>
      <c r="N53" s="98"/>
      <c r="O53" s="96"/>
      <c r="P53" s="96"/>
      <c r="Q53" s="96"/>
      <c r="R53" s="96"/>
      <c r="S53" s="99"/>
      <c r="T53" s="100"/>
      <c r="U53" s="100"/>
      <c r="V53" s="100"/>
      <c r="W53" s="100"/>
      <c r="X53" s="101"/>
    </row>
    <row r="54" customFormat="false" ht="14.25" hidden="false" customHeight="false" outlineLevel="0" collapsed="false">
      <c r="B54" s="2" t="s">
        <v>81</v>
      </c>
      <c r="C54" s="102"/>
      <c r="D54" s="103"/>
      <c r="E54" s="104"/>
      <c r="F54" s="105"/>
      <c r="G54" s="105"/>
      <c r="H54" s="106"/>
      <c r="I54" s="105"/>
      <c r="J54" s="105"/>
      <c r="K54" s="105"/>
      <c r="L54" s="105"/>
      <c r="M54" s="106"/>
      <c r="N54" s="105"/>
      <c r="O54" s="105"/>
      <c r="P54" s="105"/>
      <c r="Q54" s="105"/>
      <c r="R54" s="105"/>
      <c r="S54" s="106"/>
      <c r="T54" s="107"/>
      <c r="U54" s="107"/>
      <c r="V54" s="107"/>
      <c r="W54" s="107"/>
      <c r="X54" s="108"/>
    </row>
    <row r="55" customFormat="false" ht="12.75" hidden="false" customHeight="false" outlineLevel="0" collapsed="false">
      <c r="B55" s="95"/>
      <c r="C55" s="102"/>
      <c r="D55" s="109"/>
      <c r="E55" s="99"/>
      <c r="H55" s="97"/>
      <c r="M55" s="97"/>
      <c r="S55" s="97"/>
      <c r="X55" s="97"/>
      <c r="AF55" s="94"/>
    </row>
    <row r="56" customFormat="false" ht="15" hidden="false" customHeight="false" outlineLevel="0" collapsed="false">
      <c r="B56" s="2"/>
      <c r="C56" s="96"/>
      <c r="D56" s="51"/>
      <c r="E56" s="110"/>
      <c r="F56" s="51"/>
      <c r="G56" s="51"/>
      <c r="H56" s="97"/>
      <c r="I56" s="51"/>
      <c r="J56" s="51"/>
      <c r="K56" s="51"/>
      <c r="L56" s="51"/>
      <c r="M56" s="97"/>
      <c r="N56" s="51"/>
      <c r="O56" s="51"/>
      <c r="P56" s="51"/>
      <c r="Q56" s="51"/>
      <c r="R56" s="51"/>
      <c r="S56" s="97"/>
      <c r="T56" s="51"/>
      <c r="U56" s="51"/>
      <c r="V56" s="51"/>
      <c r="W56" s="51"/>
      <c r="X56" s="97"/>
    </row>
    <row r="57" customFormat="false" ht="12.75" hidden="false" customHeight="false" outlineLevel="0" collapsed="false">
      <c r="C57" s="97"/>
    </row>
    <row r="58" s="94" customFormat="true" ht="12.75" hidden="false" customHeight="false" outlineLevel="0" collapsed="false">
      <c r="A58" s="111"/>
      <c r="C58" s="97"/>
      <c r="D58" s="99"/>
      <c r="E58" s="99"/>
      <c r="F58" s="99"/>
      <c r="G58" s="99"/>
      <c r="H58" s="112" t="n">
        <v>1290000</v>
      </c>
      <c r="I58" s="91"/>
      <c r="J58" s="91"/>
      <c r="K58" s="91"/>
      <c r="L58" s="91"/>
      <c r="M58" s="112" t="n">
        <v>699160</v>
      </c>
      <c r="N58" s="91"/>
      <c r="O58" s="91"/>
      <c r="P58" s="91"/>
      <c r="Q58" s="91"/>
      <c r="R58" s="91"/>
      <c r="S58" s="112" t="n">
        <v>1131000</v>
      </c>
      <c r="T58" s="91"/>
      <c r="U58" s="91"/>
      <c r="V58" s="91"/>
      <c r="W58" s="91"/>
      <c r="X58" s="112" t="n">
        <v>1297840</v>
      </c>
    </row>
    <row r="59" s="114" customFormat="true" ht="12.75" hidden="false" customHeight="false" outlineLevel="0" collapsed="false">
      <c r="A59" s="113"/>
      <c r="C59" s="115"/>
      <c r="D59" s="116"/>
      <c r="E59" s="116"/>
      <c r="F59" s="116"/>
      <c r="G59" s="116"/>
      <c r="H59" s="115" t="n">
        <f aca="false">H58-H48</f>
        <v>404847.5</v>
      </c>
      <c r="I59" s="116"/>
      <c r="J59" s="116"/>
      <c r="K59" s="116"/>
      <c r="L59" s="116"/>
      <c r="M59" s="115" t="n">
        <f aca="false">M58+H59-M48</f>
        <v>236996.25</v>
      </c>
      <c r="N59" s="116"/>
      <c r="O59" s="116"/>
      <c r="P59" s="116"/>
      <c r="Q59" s="116"/>
      <c r="R59" s="116"/>
      <c r="S59" s="115" t="n">
        <f aca="false">S58+M59-S48</f>
        <v>315290.25</v>
      </c>
      <c r="T59" s="116"/>
      <c r="U59" s="116"/>
      <c r="V59" s="116"/>
      <c r="W59" s="116"/>
      <c r="X59" s="115" t="n">
        <f aca="false">X58+S59-X48</f>
        <v>34231.52</v>
      </c>
    </row>
  </sheetData>
  <mergeCells count="22">
    <mergeCell ref="A1:B1"/>
    <mergeCell ref="A15:B15"/>
    <mergeCell ref="A16:B16"/>
    <mergeCell ref="A17:A19"/>
    <mergeCell ref="B17:B19"/>
    <mergeCell ref="C17:C19"/>
    <mergeCell ref="D17:X17"/>
    <mergeCell ref="D18:E18"/>
    <mergeCell ref="H18:H19"/>
    <mergeCell ref="K18:L18"/>
    <mergeCell ref="M18:M19"/>
    <mergeCell ref="P18:R18"/>
    <mergeCell ref="S18:S19"/>
    <mergeCell ref="T18:U18"/>
    <mergeCell ref="X18:X19"/>
    <mergeCell ref="A48:B48"/>
    <mergeCell ref="A49:B49"/>
    <mergeCell ref="A50:B50"/>
    <mergeCell ref="D51:H51"/>
    <mergeCell ref="I51:M51"/>
    <mergeCell ref="N51:S51"/>
    <mergeCell ref="T51:X51"/>
  </mergeCells>
  <printOptions headings="false" gridLines="false" gridLinesSet="true" horizontalCentered="true" verticalCentered="false"/>
  <pageMargins left="0" right="0" top="0.1701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8-11-07T08:58:06Z</cp:lastPrinted>
  <dcterms:modified xsi:type="dcterms:W3CDTF">2018-11-08T07:51:33Z</dcterms:modified>
  <cp:revision>0</cp:revision>
  <dc:subject/>
  <dc:title/>
</cp:coreProperties>
</file>